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6"/>
  </bookViews>
  <sheets>
    <sheet name="Экспресс-выбор" sheetId="1" state="visible" r:id="rId2"/>
    <sheet name="АБ-Максимум" sheetId="2" state="visible" r:id="rId3"/>
    <sheet name="АБ-Льготный" sheetId="3" state="visible" r:id="rId4"/>
    <sheet name="АБ-Статус" sheetId="4" state="visible" r:id="rId5"/>
    <sheet name="Авто с субсидированием" sheetId="5" state="visible" r:id="rId6"/>
    <sheet name="Перечень авто" sheetId="6" state="visible" r:id="rId7"/>
    <sheet name="АБ-Профи" sheetId="7" state="visible" r:id="rId8"/>
    <sheet name="АБ-Круиз" sheetId="8" state="visible" r:id="rId9"/>
    <sheet name="Условия программ" sheetId="9" state="visible" r:id="rId10"/>
  </sheets>
  <definedNames>
    <definedName function="false" hidden="false" localSheetId="7" name="_xlnm.Print_Area" vbProcedure="false">'АБ-Круиз'!$A$1:$Q$39</definedName>
    <definedName function="false" hidden="false" localSheetId="2" name="_xlnm.Print_Area" vbProcedure="false">'АБ-Льготный'!$A$1:$Q$39</definedName>
    <definedName function="false" hidden="false" localSheetId="1" name="_xlnm.Print_Area" vbProcedure="false">'АБ-Максимум'!$A$1:$Q$39</definedName>
    <definedName function="false" hidden="false" localSheetId="6" name="_xlnm.Print_Area" vbProcedure="false">'АБ-Профи'!$A$1:$Q$39</definedName>
    <definedName function="false" hidden="false" localSheetId="3" name="_xlnm.Print_Area" vbProcedure="false">'АБ-Статус'!$A$1:$Q$40</definedName>
    <definedName function="false" hidden="false" localSheetId="0" name="_xlnm.Print_Area" vbProcedure="false">'Экспресс-выбор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85">
  <si>
    <t xml:space="preserve">Сведения о транспортном средстве</t>
  </si>
  <si>
    <t xml:space="preserve">Категория "В" (Легковые автомобили)</t>
  </si>
  <si>
    <t xml:space="preserve">Новые</t>
  </si>
  <si>
    <t xml:space="preserve">Рубли</t>
  </si>
  <si>
    <t xml:space="preserve">Нет</t>
  </si>
  <si>
    <t xml:space="preserve">Да</t>
  </si>
  <si>
    <t xml:space="preserve">Категория "D","С" (Грузовые, спецтехника, прицепы)</t>
  </si>
  <si>
    <t xml:space="preserve">Подержанные</t>
  </si>
  <si>
    <t xml:space="preserve">Доллары США/ Евро</t>
  </si>
  <si>
    <t xml:space="preserve">За 1 год</t>
  </si>
  <si>
    <t xml:space="preserve">Категория транспортного средства</t>
  </si>
  <si>
    <t xml:space="preserve">Справочно:</t>
  </si>
  <si>
    <t xml:space="preserve">Мототехника, водные виды транспорта</t>
  </si>
  <si>
    <t xml:space="preserve">За весь срок кредита</t>
  </si>
  <si>
    <t xml:space="preserve">Вид транспортного средства</t>
  </si>
  <si>
    <t xml:space="preserve">Сведения о кредите</t>
  </si>
  <si>
    <t xml:space="preserve">Валюта кредита</t>
  </si>
  <si>
    <r>
      <rPr>
        <b val="true"/>
        <sz val="10"/>
        <rFont val="Times New Roman"/>
        <family val="1"/>
        <charset val="204"/>
      </rPr>
      <t xml:space="preserve">Срок кредита </t>
    </r>
    <r>
      <rPr>
        <sz val="10"/>
        <rFont val="Times New Roman"/>
        <family val="1"/>
        <charset val="204"/>
      </rPr>
      <t xml:space="preserve">(лет)</t>
    </r>
  </si>
  <si>
    <r>
      <rPr>
        <b val="true"/>
        <sz val="10"/>
        <rFont val="Times New Roman"/>
        <family val="1"/>
        <charset val="204"/>
      </rPr>
      <t xml:space="preserve">Первоначальный взнос </t>
    </r>
    <r>
      <rPr>
        <sz val="10"/>
        <rFont val="Times New Roman"/>
        <family val="1"/>
        <charset val="204"/>
      </rPr>
      <t xml:space="preserve">(в %)</t>
    </r>
  </si>
  <si>
    <t xml:space="preserve">- Автомобили, разрешенная максимальная масса которых не превышает 3,5 тонн и число сидячих мест, которых, помимо сиденья водителя, не превышает 8 (Категория «В» по классификации Конвенции о дорожном движении)                                                                                                                  </t>
  </si>
  <si>
    <t xml:space="preserve">Включить в сумму кредита:</t>
  </si>
  <si>
    <t xml:space="preserve">Стоимость дополнительного оборудования</t>
  </si>
  <si>
    <t xml:space="preserve">Сумма страхового взноса </t>
  </si>
  <si>
    <t xml:space="preserve">- Автомобили, предназначенные для перевозки пассажиров и имеющие более 8 сидячих мест,  помимо сиденья водителя (Категория «D» по классификации Конвенции о дорожном движении)                                                                                              - Автомобили, за исключением относящихся к категории D, разрешенная масса которых превышает 3,5 т (Категория «С» по классификации Конвенции о дорожном движении)                                                                                                                               - Спецтехника                                                                                                                                        - Прицепы, полуприцепы </t>
  </si>
  <si>
    <t xml:space="preserve">Наличие документов, подтверждающих доход</t>
  </si>
  <si>
    <t xml:space="preserve">Р Е З У Л Ь Т А Т</t>
  </si>
  <si>
    <t xml:space="preserve">Программа</t>
  </si>
  <si>
    <t xml:space="preserve">Возможность кредитования</t>
  </si>
  <si>
    <t xml:space="preserve">Причина отказа</t>
  </si>
  <si>
    <t xml:space="preserve">"АК БАРС - Максимум"</t>
  </si>
  <si>
    <r>
      <rPr>
        <sz val="11"/>
        <rFont val="Times New Roman"/>
        <family val="1"/>
        <charset val="204"/>
      </rPr>
      <t xml:space="preserve">"АК БАРС - Льготный"</t>
    </r>
    <r>
      <rPr>
        <vertAlign val="superscript"/>
        <sz val="11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"АК БАРС - Статус"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"АК БАРС - Профи"</t>
  </si>
  <si>
    <t xml:space="preserve">"АК БАРС - Круиз"</t>
  </si>
  <si>
    <t xml:space="preserve">- Мотоциклы, мотороллеры и другие мототранспортные средства 
(Категория «А» по классификации Конвенции о дорожном движении)                                                                                                       - Внедорожные мотосредства (снегоходы, квадроциклы и т.д.)                                                                                                                  - Водные виды транспорта, регистрируемые в ГИМС</t>
  </si>
  <si>
    <r>
      <rPr>
        <i val="true"/>
        <vertAlign val="superscript"/>
        <sz val="10"/>
        <rFont val="Times New Roman"/>
        <family val="1"/>
        <charset val="204"/>
      </rPr>
      <t xml:space="preserve">1 </t>
    </r>
    <r>
      <rPr>
        <i val="true"/>
        <sz val="10"/>
        <rFont val="Times New Roman"/>
        <family val="1"/>
        <charset val="204"/>
      </rPr>
      <t xml:space="preserve">Кредитование государственных служащих и работников бюджетной сферы.</t>
    </r>
  </si>
  <si>
    <r>
      <rPr>
        <i val="true"/>
        <vertAlign val="superscript"/>
        <sz val="10"/>
        <rFont val="Times New Roman"/>
        <family val="1"/>
        <charset val="204"/>
      </rPr>
      <t xml:space="preserve">2</t>
    </r>
    <r>
      <rPr>
        <i val="true"/>
        <sz val="10"/>
        <rFont val="Times New Roman"/>
        <family val="1"/>
        <charset val="204"/>
      </rPr>
      <t xml:space="preserve"> Кредитование собственников бизнеса и ИПБОЮЛ</t>
    </r>
  </si>
  <si>
    <t xml:space="preserve">АБМ</t>
  </si>
  <si>
    <t xml:space="preserve">АБЛ</t>
  </si>
  <si>
    <t xml:space="preserve">АБС-В</t>
  </si>
  <si>
    <t xml:space="preserve">АБС-Д,С</t>
  </si>
  <si>
    <t xml:space="preserve">АБП</t>
  </si>
  <si>
    <t xml:space="preserve">АБК</t>
  </si>
  <si>
    <t xml:space="preserve">Новый</t>
  </si>
  <si>
    <t xml:space="preserve">Легковой</t>
  </si>
  <si>
    <t xml:space="preserve">Подержанный</t>
  </si>
  <si>
    <t xml:space="preserve">Доллары США</t>
  </si>
  <si>
    <t xml:space="preserve">Грузовой</t>
  </si>
  <si>
    <t xml:space="preserve">Кредитование легковых автомобилей отечественного и иностранного производства</t>
  </si>
  <si>
    <t xml:space="preserve">Евро</t>
  </si>
  <si>
    <t xml:space="preserve">Исходные данные:</t>
  </si>
  <si>
    <t xml:space="preserve">Без страхования</t>
  </si>
  <si>
    <t xml:space="preserve">легк</t>
  </si>
  <si>
    <t xml:space="preserve">груз</t>
  </si>
  <si>
    <r>
      <rPr>
        <b val="true"/>
        <sz val="12"/>
        <rFont val="Times New Roman"/>
        <family val="1"/>
        <charset val="204"/>
      </rPr>
      <t xml:space="preserve">Срок кредита </t>
    </r>
    <r>
      <rPr>
        <sz val="12"/>
        <rFont val="Times New Roman"/>
        <family val="1"/>
        <charset val="204"/>
      </rPr>
      <t xml:space="preserve">(месяцев)</t>
    </r>
  </si>
  <si>
    <t xml:space="preserve">мес.</t>
  </si>
  <si>
    <t xml:space="preserve">Комиссия</t>
  </si>
  <si>
    <t xml:space="preserve">Совокупная стоимость ТС:</t>
  </si>
  <si>
    <t xml:space="preserve">Первоначальный взнос:</t>
  </si>
  <si>
    <t xml:space="preserve">расчет</t>
  </si>
  <si>
    <t xml:space="preserve">Стоимость транспортного средства</t>
  </si>
  <si>
    <t xml:space="preserve">Минимум по условиям программы</t>
  </si>
  <si>
    <t xml:space="preserve">Стоимость доп.оборудования</t>
  </si>
  <si>
    <t xml:space="preserve">Имеющиеся средства у заемщика</t>
  </si>
  <si>
    <t xml:space="preserve">мин/макс</t>
  </si>
  <si>
    <t xml:space="preserve">р.</t>
  </si>
  <si>
    <r>
      <rPr>
        <sz val="12"/>
        <rFont val="Times New Roman"/>
        <family val="1"/>
        <charset val="204"/>
      </rPr>
      <t xml:space="preserve">Стоимость страхового взноса </t>
    </r>
    <r>
      <rPr>
        <sz val="11"/>
        <rFont val="Times New Roman"/>
        <family val="1"/>
        <charset val="204"/>
      </rPr>
      <t xml:space="preserve">(в %)</t>
    </r>
  </si>
  <si>
    <t xml:space="preserve">дол.</t>
  </si>
  <si>
    <t xml:space="preserve">евро</t>
  </si>
  <si>
    <t xml:space="preserve">Ставка</t>
  </si>
  <si>
    <t xml:space="preserve">новые</t>
  </si>
  <si>
    <t xml:space="preserve">подержанные</t>
  </si>
  <si>
    <r>
      <rPr>
        <b val="true"/>
        <i val="true"/>
        <sz val="12"/>
        <color rgb="FF008000"/>
        <rFont val="Times New Roman"/>
        <family val="1"/>
        <charset val="204"/>
      </rPr>
      <t xml:space="preserve">Результат без страхования жизни и потери трудоспособности:</t>
    </r>
    <r>
      <rPr>
        <b val="true"/>
        <i val="true"/>
        <vertAlign val="superscript"/>
        <sz val="12"/>
        <color rgb="FF008000"/>
        <rFont val="Times New Roman"/>
        <family val="1"/>
        <charset val="204"/>
      </rPr>
      <t xml:space="preserve">1</t>
    </r>
  </si>
  <si>
    <r>
      <rPr>
        <b val="true"/>
        <i val="true"/>
        <sz val="12"/>
        <color rgb="FF008000"/>
        <rFont val="Times New Roman"/>
        <family val="1"/>
        <charset val="204"/>
      </rPr>
      <t xml:space="preserve">Результат со страхованием жизни и потери трудоспособности:</t>
    </r>
    <r>
      <rPr>
        <b val="true"/>
        <i val="true"/>
        <vertAlign val="superscript"/>
        <sz val="12"/>
        <color rgb="FF008000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Процентная ставка </t>
    </r>
    <r>
      <rPr>
        <sz val="14"/>
        <rFont val="Times New Roman"/>
        <family val="1"/>
        <charset val="204"/>
      </rPr>
      <t xml:space="preserve">(годовых)</t>
    </r>
  </si>
  <si>
    <t xml:space="preserve">дол/евро</t>
  </si>
  <si>
    <t xml:space="preserve">комиссия2</t>
  </si>
  <si>
    <t xml:space="preserve">Сумма кредита</t>
  </si>
  <si>
    <t xml:space="preserve">Сумма кредита (заявленная)</t>
  </si>
  <si>
    <t xml:space="preserve">р</t>
  </si>
  <si>
    <t xml:space="preserve">Страховая премия за весь срок кредита</t>
  </si>
  <si>
    <t xml:space="preserve">-</t>
  </si>
  <si>
    <t xml:space="preserve">Итоговая сумма кредита</t>
  </si>
  <si>
    <t xml:space="preserve">Сноски</t>
  </si>
  <si>
    <t xml:space="preserve">ПВ</t>
  </si>
  <si>
    <t xml:space="preserve">Комиссия за выдачу кредита</t>
  </si>
  <si>
    <t xml:space="preserve">Не взимается</t>
  </si>
  <si>
    <t xml:space="preserve">Ежемесячный платеж (аннуитетный)</t>
  </si>
  <si>
    <t xml:space="preserve">мин</t>
  </si>
  <si>
    <t xml:space="preserve">Проценты за весь срок кредита</t>
  </si>
  <si>
    <t xml:space="preserve">Внимание:</t>
  </si>
  <si>
    <t xml:space="preserve">Со страхованием</t>
  </si>
  <si>
    <t xml:space="preserve">подерж</t>
  </si>
  <si>
    <t xml:space="preserve">справка</t>
  </si>
  <si>
    <t xml:space="preserve">до 7 лет</t>
  </si>
  <si>
    <t xml:space="preserve">руб.</t>
  </si>
  <si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 Все расчеты являются предварительными. Более точные данные и полную стоимость кредита Вы можете получить в подразделении Банка.</t>
    </r>
  </si>
  <si>
    <t xml:space="preserve">сумма</t>
  </si>
  <si>
    <t xml:space="preserve">ставка</t>
  </si>
  <si>
    <t xml:space="preserve">рубли</t>
  </si>
  <si>
    <t xml:space="preserve">рубли/вал</t>
  </si>
  <si>
    <t xml:space="preserve">ин.валюта</t>
  </si>
  <si>
    <t xml:space="preserve">Не включать/ Страховой взнос за 1 год</t>
  </si>
  <si>
    <t xml:space="preserve">Страховой взнос за весь срок кредита</t>
  </si>
  <si>
    <t xml:space="preserve">Кредитование государственных служащих и работников бюджетной сферы на приобретение легковых автомобилей отечественного и иностранного производства</t>
  </si>
  <si>
    <r>
      <rPr>
        <b val="true"/>
        <i val="true"/>
        <sz val="12"/>
        <color rgb="FF0000FF"/>
        <rFont val="Times New Roman"/>
        <family val="1"/>
        <charset val="204"/>
      </rPr>
      <t xml:space="preserve">Результат без страхования жизни и потери трудоспособности:</t>
    </r>
    <r>
      <rPr>
        <b val="true"/>
        <i val="true"/>
        <vertAlign val="superscript"/>
        <sz val="12"/>
        <color rgb="FF0000FF"/>
        <rFont val="Times New Roman"/>
        <family val="1"/>
        <charset val="204"/>
      </rPr>
      <t xml:space="preserve">1</t>
    </r>
  </si>
  <si>
    <r>
      <rPr>
        <b val="true"/>
        <i val="true"/>
        <sz val="12"/>
        <color rgb="FF0000FF"/>
        <rFont val="Times New Roman"/>
        <family val="1"/>
        <charset val="204"/>
      </rPr>
      <t xml:space="preserve">Результат со страхованием жизни и потери трудоспособности:</t>
    </r>
    <r>
      <rPr>
        <b val="true"/>
        <i val="true"/>
        <vertAlign val="superscript"/>
        <sz val="12"/>
        <color rgb="FF0000FF"/>
        <rFont val="Times New Roman"/>
        <family val="1"/>
        <charset val="204"/>
      </rPr>
      <t xml:space="preserve">1</t>
    </r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Все расчеты являются предварительными. Более точные данные и полную стоимость кредита Вы можете получить в подразделении Банка.</t>
    </r>
  </si>
  <si>
    <t xml:space="preserve">Категория В</t>
  </si>
  <si>
    <t xml:space="preserve">Категория D, C</t>
  </si>
  <si>
    <t xml:space="preserve">Кредитование собственников бизнеса и ИПБОЮЛ на приобретение транспортных средств</t>
  </si>
  <si>
    <t xml:space="preserve">Наличие р/сч в "АК БАРС" Банке</t>
  </si>
  <si>
    <t xml:space="preserve">rtjh</t>
  </si>
  <si>
    <r>
      <rPr>
        <b val="true"/>
        <i val="true"/>
        <sz val="12"/>
        <color rgb="FF993300"/>
        <rFont val="Times New Roman"/>
        <family val="1"/>
        <charset val="204"/>
      </rPr>
      <t xml:space="preserve">Результат без страхования жизни и потери трудоспособности:</t>
    </r>
    <r>
      <rPr>
        <b val="true"/>
        <i val="true"/>
        <vertAlign val="superscript"/>
        <sz val="12"/>
        <color rgb="FF993300"/>
        <rFont val="Times New Roman"/>
        <family val="1"/>
        <charset val="204"/>
      </rPr>
      <t xml:space="preserve">1</t>
    </r>
  </si>
  <si>
    <r>
      <rPr>
        <b val="true"/>
        <i val="true"/>
        <sz val="12"/>
        <color rgb="FF993300"/>
        <rFont val="Times New Roman"/>
        <family val="1"/>
        <charset val="204"/>
      </rPr>
      <t xml:space="preserve">Результат со страхованием жизни и потери трудоспособности:</t>
    </r>
    <r>
      <rPr>
        <b val="true"/>
        <i val="true"/>
        <vertAlign val="superscript"/>
        <sz val="12"/>
        <color rgb="FF993300"/>
        <rFont val="Times New Roman"/>
        <family val="1"/>
        <charset val="204"/>
      </rPr>
      <t xml:space="preserve">1</t>
    </r>
  </si>
  <si>
    <t xml:space="preserve">Предоставление документов, подтверждающих доход, обязательно.</t>
  </si>
  <si>
    <t xml:space="preserve">Все категории Клиентов</t>
  </si>
  <si>
    <t xml:space="preserve">Госслужащий/ работник бюджетной сферы</t>
  </si>
  <si>
    <t xml:space="preserve">Кредитование автомобилей отечественного и иностранного производства, произведенных на территории РФ, стоимость которых составляет не более 600 тысяч рублей и полная масса которых не превышает 3,5 тонны, в соответствии с Перечнем, утвержденным Минпромторгом РФ.</t>
  </si>
  <si>
    <t xml:space="preserve">Собственник бизнеса/ ИПБОЮЛ</t>
  </si>
  <si>
    <t xml:space="preserve">Категория "В"</t>
  </si>
  <si>
    <r>
      <rPr>
        <b val="true"/>
        <i val="true"/>
        <sz val="12"/>
        <color rgb="FF800080"/>
        <rFont val="Times New Roman"/>
        <family val="1"/>
        <charset val="204"/>
      </rPr>
      <t xml:space="preserve">Результат:</t>
    </r>
    <r>
      <rPr>
        <b val="true"/>
        <i val="true"/>
        <vertAlign val="superscript"/>
        <sz val="12"/>
        <color rgb="FF800080"/>
        <rFont val="Times New Roman"/>
        <family val="1"/>
        <charset val="204"/>
      </rPr>
      <t xml:space="preserve">1</t>
    </r>
  </si>
  <si>
    <t xml:space="preserve">Категория "С"</t>
  </si>
  <si>
    <t xml:space="preserve">Категория Клиента</t>
  </si>
  <si>
    <t xml:space="preserve">Все</t>
  </si>
  <si>
    <t xml:space="preserve">Комиссия </t>
  </si>
  <si>
    <t xml:space="preserve">за выдачу кредита</t>
  </si>
  <si>
    <t xml:space="preserve">ставка-все</t>
  </si>
  <si>
    <t xml:space="preserve">ставка-статус</t>
  </si>
  <si>
    <t xml:space="preserve">Ежемесячный платеж</t>
  </si>
  <si>
    <t xml:space="preserve">(аннуитетный)</t>
  </si>
  <si>
    <t xml:space="preserve">Проценты за весь</t>
  </si>
  <si>
    <t xml:space="preserve">Льгот</t>
  </si>
  <si>
    <t xml:space="preserve">срок кредитования</t>
  </si>
  <si>
    <t xml:space="preserve">статус</t>
  </si>
  <si>
    <t xml:space="preserve">Наличие р/сч в Банке</t>
  </si>
  <si>
    <t xml:space="preserve">(Для категории Клиентов "Собственник бизнеса/ ИПБОЮЛ")</t>
  </si>
  <si>
    <t xml:space="preserve">Базовая процентная ставка, годовых</t>
  </si>
  <si>
    <t xml:space="preserve">Ставка рефинансирования ЦБ РФ</t>
  </si>
  <si>
    <r>
      <rPr>
        <b val="true"/>
        <i val="true"/>
        <sz val="12"/>
        <rFont val="Times New Roman"/>
        <family val="1"/>
        <charset val="204"/>
      </rPr>
      <t xml:space="preserve">Субсидия</t>
    </r>
    <r>
      <rPr>
        <i val="true"/>
        <sz val="12"/>
        <rFont val="Times New Roman"/>
        <family val="1"/>
        <charset val="204"/>
      </rPr>
      <t xml:space="preserve"> (2/3 ставки рефинансирования)</t>
    </r>
  </si>
  <si>
    <t xml:space="preserve">Процентная ставка, годовых</t>
  </si>
  <si>
    <t xml:space="preserve">(С учетом субсидирования)</t>
  </si>
  <si>
    <t xml:space="preserve">УТВЕРЖДЕН</t>
  </si>
  <si>
    <t xml:space="preserve">приказом Минпромторга России</t>
  </si>
  <si>
    <t xml:space="preserve">от «31» января 2011 г. № 99</t>
  </si>
  <si>
    <t xml:space="preserve">(с изменением от 28.03.2011г.)</t>
  </si>
  <si>
    <t xml:space="preserve">ПЕРЕЧЕНЬ
автомобилей, производимых на территории Российской Федерации, при приобретении которых физическими лицами в кредит в 2009 - 2011 годах кредитным организациям возмещаются выпадающие доходы исходя из двух третьих ставки рефинансирования центрального банка российской федерации
</t>
  </si>
  <si>
    <t xml:space="preserve">№ п/п</t>
  </si>
  <si>
    <t xml:space="preserve">Модель автомобиля</t>
  </si>
  <si>
    <t xml:space="preserve">Первые 3 символа VIN-номера (WMI)</t>
  </si>
  <si>
    <t xml:space="preserve">Chevrolet NIVA</t>
  </si>
  <si>
    <t xml:space="preserve">X9L</t>
  </si>
  <si>
    <t xml:space="preserve">Chevrolet Cruze</t>
  </si>
  <si>
    <t xml:space="preserve">XUF</t>
  </si>
  <si>
    <t xml:space="preserve">Fiat Albea</t>
  </si>
  <si>
    <t xml:space="preserve">XU3</t>
  </si>
  <si>
    <t xml:space="preserve">Fiat Doblo*</t>
  </si>
  <si>
    <t xml:space="preserve">Fiat Ducato*</t>
  </si>
  <si>
    <t xml:space="preserve">Z7G</t>
  </si>
  <si>
    <t xml:space="preserve">Ford Focus</t>
  </si>
  <si>
    <t xml:space="preserve">X9F</t>
  </si>
  <si>
    <t xml:space="preserve">Kia Spectra</t>
  </si>
  <si>
    <t xml:space="preserve">XWK</t>
  </si>
  <si>
    <t xml:space="preserve">LADA-1117*</t>
  </si>
  <si>
    <t xml:space="preserve">XTA</t>
  </si>
  <si>
    <t xml:space="preserve">LADA-1118*</t>
  </si>
  <si>
    <t xml:space="preserve">LADA-1119*</t>
  </si>
  <si>
    <t xml:space="preserve">LADA-2104*</t>
  </si>
  <si>
    <t xml:space="preserve">LADA-2105*</t>
  </si>
  <si>
    <t xml:space="preserve">LADA-2107*</t>
  </si>
  <si>
    <t xml:space="preserve">X7D</t>
  </si>
  <si>
    <t xml:space="preserve">Z7Z</t>
  </si>
  <si>
    <t xml:space="preserve">LADA-2111*</t>
  </si>
  <si>
    <t xml:space="preserve">LADA-2112*</t>
  </si>
  <si>
    <t xml:space="preserve">LADA-2113*</t>
  </si>
  <si>
    <t xml:space="preserve">LADA-2114*</t>
  </si>
  <si>
    <t xml:space="preserve">X7Y</t>
  </si>
  <si>
    <t xml:space="preserve">LADA-2115*</t>
  </si>
  <si>
    <t xml:space="preserve">LADA-2121*</t>
  </si>
  <si>
    <t xml:space="preserve">LADA-2131*</t>
  </si>
  <si>
    <t xml:space="preserve">X98</t>
  </si>
  <si>
    <t xml:space="preserve">LADA-2170*</t>
  </si>
  <si>
    <t xml:space="preserve">LADA-2171*</t>
  </si>
  <si>
    <t xml:space="preserve">LADA-2172*</t>
  </si>
  <si>
    <t xml:space="preserve">LADA-2329*</t>
  </si>
  <si>
    <t xml:space="preserve">Renault Logan</t>
  </si>
  <si>
    <t xml:space="preserve">X7L</t>
  </si>
  <si>
    <t xml:space="preserve">Renault Sandero</t>
  </si>
  <si>
    <t xml:space="preserve">Skoda Fabia</t>
  </si>
  <si>
    <t xml:space="preserve">XW8</t>
  </si>
  <si>
    <t xml:space="preserve">Skoda Octavia</t>
  </si>
  <si>
    <t xml:space="preserve">UAZ Hunter*</t>
  </si>
  <si>
    <t xml:space="preserve">XTT</t>
  </si>
  <si>
    <t xml:space="preserve">XU1</t>
  </si>
  <si>
    <t xml:space="preserve">UAZ Patriot*</t>
  </si>
  <si>
    <t xml:space="preserve">UAZ Pickup*</t>
  </si>
  <si>
    <t xml:space="preserve">ГАЗ-2217*</t>
  </si>
  <si>
    <t xml:space="preserve">Х96</t>
  </si>
  <si>
    <t xml:space="preserve">ГАЗ-2310*</t>
  </si>
  <si>
    <t xml:space="preserve">ГАЗ-2705*</t>
  </si>
  <si>
    <t xml:space="preserve">ГАЗ-2752*</t>
  </si>
  <si>
    <t xml:space="preserve">ГАЗ-3221*</t>
  </si>
  <si>
    <t xml:space="preserve">ГАЗ-3302*</t>
  </si>
  <si>
    <t xml:space="preserve">УАЗ-2206*</t>
  </si>
  <si>
    <t xml:space="preserve">УАЗ-2360*</t>
  </si>
  <si>
    <t xml:space="preserve">УАЗ-3303*</t>
  </si>
  <si>
    <t xml:space="preserve">УАЗ-3741*</t>
  </si>
  <si>
    <t xml:space="preserve">УАЗ-3909*</t>
  </si>
  <si>
    <t xml:space="preserve">УАЗ-3962*</t>
  </si>
  <si>
    <t xml:space="preserve">Volga Siber</t>
  </si>
  <si>
    <t xml:space="preserve">XTH</t>
  </si>
  <si>
    <t xml:space="preserve">ИЖ-2717*</t>
  </si>
  <si>
    <t xml:space="preserve">Hyundai Sonata</t>
  </si>
  <si>
    <t xml:space="preserve">X7M</t>
  </si>
  <si>
    <t xml:space="preserve">Hyundai Accent</t>
  </si>
  <si>
    <t xml:space="preserve">ТагАЗ С100</t>
  </si>
  <si>
    <t xml:space="preserve">ТагАЗ Road Partner</t>
  </si>
  <si>
    <t xml:space="preserve">ТагАЗ Tager</t>
  </si>
  <si>
    <t xml:space="preserve">ТагАЗ LC100</t>
  </si>
  <si>
    <t xml:space="preserve">Peugeot 308</t>
  </si>
  <si>
    <t xml:space="preserve">Z8T</t>
  </si>
  <si>
    <t xml:space="preserve">Volkswagen Polo Sedan</t>
  </si>
  <si>
    <t xml:space="preserve">Hyundai Solaris</t>
  </si>
  <si>
    <t xml:space="preserve">Z94</t>
  </si>
  <si>
    <t xml:space="preserve">Fiat Linea</t>
  </si>
  <si>
    <t xml:space="preserve">Z88</t>
  </si>
  <si>
    <t xml:space="preserve">Chevrolet Lacetti</t>
  </si>
  <si>
    <t xml:space="preserve">XUU</t>
  </si>
  <si>
    <t xml:space="preserve">* - Включая другие модификации этих моделей, полная масса которых не превышает 3,5 т.</t>
  </si>
  <si>
    <t xml:space="preserve">Город</t>
  </si>
  <si>
    <t xml:space="preserve">Сельский населенный пункт</t>
  </si>
  <si>
    <t xml:space="preserve">Кредитование грузового вида транспорта, спецтехники, прицепов и полуприцепов отечественного и иностранного производства</t>
  </si>
  <si>
    <t xml:space="preserve">Макс.сумма</t>
  </si>
  <si>
    <t xml:space="preserve">Стоимость страхового взноса (в %)</t>
  </si>
  <si>
    <t xml:space="preserve">комиссия</t>
  </si>
  <si>
    <t xml:space="preserve">Мин.доход</t>
  </si>
  <si>
    <t xml:space="preserve">Сумма кредита (итоговая)</t>
  </si>
  <si>
    <t xml:space="preserve">руб</t>
  </si>
  <si>
    <t xml:space="preserve">дол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Все расчеты являются предварительными. Более точные данные и полную стоимость кредита  Вы можете получить в подразделении Банка.</t>
    </r>
  </si>
  <si>
    <t xml:space="preserve">Кредитование водного вида транспорта, мотоциклов, внедорожных мотосредств отечественного и иностранного производства</t>
  </si>
  <si>
    <r>
      <rPr>
        <b val="true"/>
        <i val="true"/>
        <sz val="12"/>
        <color rgb="FF800000"/>
        <rFont val="Times New Roman"/>
        <family val="1"/>
        <charset val="204"/>
      </rPr>
      <t xml:space="preserve">Результат без страхования жизни и потери трудоспособности:</t>
    </r>
    <r>
      <rPr>
        <b val="true"/>
        <i val="true"/>
        <vertAlign val="superscript"/>
        <sz val="12"/>
        <color rgb="FF800000"/>
        <rFont val="Times New Roman"/>
        <family val="1"/>
        <charset val="204"/>
      </rPr>
      <t xml:space="preserve">1</t>
    </r>
  </si>
  <si>
    <r>
      <rPr>
        <b val="true"/>
        <i val="true"/>
        <sz val="12"/>
        <color rgb="FF800000"/>
        <rFont val="Times New Roman"/>
        <family val="1"/>
        <charset val="204"/>
      </rPr>
      <t xml:space="preserve">Результат со страхованием жизни и потери трудоспособности:</t>
    </r>
    <r>
      <rPr>
        <b val="true"/>
        <i val="true"/>
        <vertAlign val="superscript"/>
        <sz val="12"/>
        <color rgb="FF800000"/>
        <rFont val="Times New Roman"/>
        <family val="1"/>
        <charset val="204"/>
      </rPr>
      <t xml:space="preserve">1</t>
    </r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Все расчеты являются предварительными. Более точные данные и полную стоимость кредита Вы можете получить в подразделении Банка.</t>
    </r>
  </si>
  <si>
    <t xml:space="preserve">АБ-Максимум</t>
  </si>
  <si>
    <t xml:space="preserve">АБ-Максимум со страхованием жизни и потери трудоспособности</t>
  </si>
  <si>
    <t xml:space="preserve">Новые ТС</t>
  </si>
  <si>
    <t xml:space="preserve">Подержанные ТС</t>
  </si>
  <si>
    <t xml:space="preserve">       ПВ   Срок</t>
  </si>
  <si>
    <t xml:space="preserve">от</t>
  </si>
  <si>
    <t xml:space="preserve">      ПВ   Срок</t>
  </si>
  <si>
    <t xml:space="preserve">пд</t>
  </si>
  <si>
    <t xml:space="preserve">1-5</t>
  </si>
  <si>
    <t xml:space="preserve">1-3</t>
  </si>
  <si>
    <t xml:space="preserve">1-7</t>
  </si>
  <si>
    <t xml:space="preserve">Ин.валюта</t>
  </si>
  <si>
    <t xml:space="preserve">          ПВ   Срок</t>
  </si>
  <si>
    <t xml:space="preserve">Минимальная сумма кредита:</t>
  </si>
  <si>
    <t xml:space="preserve">Максимальная сумма кредита:</t>
  </si>
  <si>
    <t xml:space="preserve">доллары США</t>
  </si>
  <si>
    <t xml:space="preserve">доллары </t>
  </si>
  <si>
    <t xml:space="preserve">АБ-Льготный</t>
  </si>
  <si>
    <t xml:space="preserve">АБ-Льготный со страхованием жизни и потери трудоспособности</t>
  </si>
  <si>
    <t xml:space="preserve">стр.премия</t>
  </si>
  <si>
    <t xml:space="preserve">АБ-Статус</t>
  </si>
  <si>
    <t xml:space="preserve">АБ-Статус со страхованием жизни и потери трудоспособности</t>
  </si>
  <si>
    <t xml:space="preserve">"В"</t>
  </si>
  <si>
    <t xml:space="preserve">"D", "С"</t>
  </si>
  <si>
    <t xml:space="preserve">Р\с есть</t>
  </si>
  <si>
    <t xml:space="preserve">Р/с нет</t>
  </si>
  <si>
    <t xml:space="preserve">АБ-Профи</t>
  </si>
  <si>
    <t xml:space="preserve">АБ-Профи со страхованием жизни и потери трудоспособности</t>
  </si>
  <si>
    <t xml:space="preserve">1-3 (вкл.)</t>
  </si>
  <si>
    <t xml:space="preserve">3-5</t>
  </si>
  <si>
    <t xml:space="preserve">АБ-Круиз</t>
  </si>
  <si>
    <t xml:space="preserve">АБ-Круиз со страхованием жизни и потери трудоспособности</t>
  </si>
  <si>
    <t xml:space="preserve">Автокредит с субсидированием "АК БАРС - Максимум"/</t>
  </si>
  <si>
    <t xml:space="preserve">"АК БАРС - Льготный"</t>
  </si>
  <si>
    <t xml:space="preserve">Тариф страховой компании</t>
  </si>
  <si>
    <t xml:space="preserve">Курс валют</t>
  </si>
  <si>
    <t xml:space="preserve">доллары</t>
  </si>
  <si>
    <t xml:space="preserve">"АК БАРС - Статус"</t>
  </si>
  <si>
    <t xml:space="preserve">"С"</t>
  </si>
  <si>
    <t xml:space="preserve">р/сч есть</t>
  </si>
  <si>
    <t xml:space="preserve">р/сч не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00000"/>
    <numFmt numFmtId="167" formatCode="_-* #,##0.00_р_._-;\-* #,##0.00_р_._-;_-* \-??_р_._-;_-@_-"/>
    <numFmt numFmtId="168" formatCode="#,##0"/>
    <numFmt numFmtId="169" formatCode="#,##0.00"/>
    <numFmt numFmtId="170" formatCode="0.00"/>
    <numFmt numFmtId="171" formatCode="0%"/>
    <numFmt numFmtId="172" formatCode="0.00%"/>
    <numFmt numFmtId="173" formatCode="0.0%"/>
    <numFmt numFmtId="174" formatCode="#,##0.00_ ;[RED]\-#,##0.00\ "/>
    <numFmt numFmtId="175" formatCode="0.00000000000000000"/>
    <numFmt numFmtId="176" formatCode="@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b val="true"/>
      <u val="single"/>
      <sz val="12"/>
      <color rgb="FF0000FF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u val="single"/>
      <sz val="12"/>
      <color rgb="FF80808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vertAlign val="superscript"/>
      <sz val="12"/>
      <color rgb="FF008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color rgb="FF808080"/>
      <name val="Times New Roman"/>
      <family val="1"/>
      <charset val="204"/>
    </font>
    <font>
      <b val="true"/>
      <i val="true"/>
      <sz val="14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u val="single"/>
      <sz val="14"/>
      <color rgb="FFFF0000"/>
      <name val="Times New Roman"/>
      <family val="1"/>
      <charset val="204"/>
    </font>
    <font>
      <b val="true"/>
      <i val="true"/>
      <sz val="10"/>
      <color rgb="FF80808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vertAlign val="superscript"/>
      <sz val="12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2"/>
      <color rgb="FF808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vertAlign val="superscript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u val="single"/>
      <sz val="14"/>
      <color rgb="FF99330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vertAlign val="superscript"/>
      <sz val="12"/>
      <color rgb="FF800080"/>
      <name val="Times New Roman"/>
      <family val="1"/>
      <charset val="204"/>
    </font>
    <font>
      <b val="true"/>
      <i val="true"/>
      <sz val="16"/>
      <color rgb="FF800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 CYR"/>
      <family val="0"/>
    </font>
    <font>
      <sz val="12"/>
      <color rgb="FF000000"/>
      <name val="Times New Roman CYR"/>
      <family val="0"/>
    </font>
    <font>
      <b val="true"/>
      <u val="single"/>
      <sz val="10"/>
      <color rgb="FF0000FF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6"/>
      <color rgb="FF800000"/>
      <name val="Times New Roman"/>
      <family val="1"/>
      <charset val="204"/>
    </font>
    <font>
      <b val="true"/>
      <i val="true"/>
      <vertAlign val="superscript"/>
      <sz val="12"/>
      <color rgb="FF80000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u val="single"/>
      <sz val="10"/>
      <color rgb="FFC0C0C0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BFFF"/>
        <bgColor rgb="FFD9BFFF"/>
      </patternFill>
    </fill>
    <fill>
      <patternFill patternType="solid">
        <fgColor rgb="FFFFFFFF"/>
        <bgColor rgb="FFEFEFEF"/>
      </patternFill>
    </fill>
    <fill>
      <patternFill patternType="solid">
        <fgColor rgb="FFFFBFB3"/>
        <bgColor rgb="FFFFCC99"/>
      </patternFill>
    </fill>
    <fill>
      <patternFill patternType="solid">
        <fgColor rgb="FFD9BFFF"/>
        <bgColor rgb="FFD8BFD8"/>
      </patternFill>
    </fill>
    <fill>
      <patternFill patternType="solid">
        <fgColor rgb="FFBFD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BFBFFF"/>
        <bgColor rgb="FFD9BFFF"/>
      </patternFill>
    </fill>
    <fill>
      <patternFill patternType="solid">
        <fgColor rgb="FFDFBFBF"/>
        <bgColor rgb="FFD8BFD8"/>
      </patternFill>
    </fill>
    <fill>
      <patternFill patternType="solid">
        <fgColor rgb="FFDFBF00"/>
        <bgColor rgb="FFFF9900"/>
      </patternFill>
    </fill>
    <fill>
      <patternFill patternType="solid">
        <fgColor rgb="FFDF0000"/>
        <bgColor rgb="FFFF0000"/>
      </patternFill>
    </fill>
    <fill>
      <patternFill patternType="solid">
        <fgColor rgb="FFD8BFD8"/>
        <bgColor rgb="FFDFBFB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FBFB3"/>
      </patternFill>
    </fill>
    <fill>
      <patternFill patternType="solid">
        <fgColor rgb="FFCCFFCC"/>
        <bgColor rgb="FFEFEFEF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FF"/>
      </left>
      <right style="medium">
        <color rgb="FFFF00FF"/>
      </right>
      <top/>
      <bottom/>
      <diagonal/>
    </border>
    <border diagonalUp="false" diagonalDown="false">
      <left style="medium">
        <color rgb="FFFF00FF"/>
      </left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/>
      <right style="medium">
        <color rgb="FF00800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00800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 style="medium">
        <color rgb="FFC0C0C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 style="medium">
        <color rgb="FFC0C0C0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/>
      <right style="medium">
        <color rgb="FF993300"/>
      </right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993300"/>
      </left>
      <right style="medium"/>
      <top/>
      <bottom/>
      <diagonal/>
    </border>
    <border diagonalUp="false" diagonalDown="false">
      <left style="medium">
        <color rgb="FF99330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medium">
        <color rgb="FFC0C0C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 style="medium">
        <color rgb="FF800080"/>
      </left>
      <right style="medium"/>
      <top/>
      <bottom/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 style="medium"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800000"/>
      </left>
      <right style="medium">
        <color rgb="FF800000"/>
      </right>
      <top/>
      <bottom/>
      <diagonal/>
    </border>
    <border diagonalUp="false" diagonalDown="false">
      <left style="medium"/>
      <right style="medium">
        <color rgb="FF800000"/>
      </right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80000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800000"/>
      </right>
      <top/>
      <bottom/>
      <diagonal/>
    </border>
    <border diagonalUp="false" diagonalDown="false">
      <left/>
      <right/>
      <top style="medium">
        <color rgb="FFC0C0C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9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3" borderId="5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5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3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5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3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5" fillId="3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0" fillId="3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5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4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3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3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3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3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3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3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3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5" fillId="7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6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0" fillId="3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8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3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3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3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3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3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3" borderId="6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2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3" borderId="7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3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3" borderId="7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3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9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3" borderId="7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3" borderId="7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9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8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8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9" fillId="1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9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3" borderId="7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3" borderId="8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3" borderId="8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4" fillId="3" borderId="7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3" borderId="8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3" borderId="8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3" borderId="8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3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5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6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3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6" fillId="3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9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3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9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3" borderId="9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2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22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9" fillId="7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5" fillId="7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4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3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3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3" borderId="10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3" borderId="10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0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10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10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3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0" fillId="3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10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3" borderId="1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0" borderId="1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3" borderId="1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0" fillId="0" borderId="1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0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3" borderId="1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4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1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1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1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13" borderId="1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4" borderId="1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1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4" borderId="1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1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4" fillId="1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1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13" borderId="1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1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14" borderId="1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1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1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7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1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2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1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4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13" borderId="1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14" borderId="1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3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14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" fillId="1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1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14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13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14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1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2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4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1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4" fillId="1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1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4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4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1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1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" fillId="1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1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8BFD8"/>
      <rgbColor rgb="FF993366"/>
      <rgbColor rgb="FFFFFFCC"/>
      <rgbColor rgb="FFEFEFE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DF0000"/>
      <rgbColor rgb="FF008080"/>
      <rgbColor rgb="FF0000FF"/>
      <rgbColor rgb="FF00CCFF"/>
      <rgbColor rgb="FFFFBFFF"/>
      <rgbColor rgb="FFCCFFCC"/>
      <rgbColor rgb="FFDFBFBF"/>
      <rgbColor rgb="FFBFDFBF"/>
      <rgbColor rgb="FFFFBFB3"/>
      <rgbColor rgb="FFD9BFFF"/>
      <rgbColor rgb="FFFFCC99"/>
      <rgbColor rgb="FF3366FF"/>
      <rgbColor rgb="FF33CCCC"/>
      <rgbColor rgb="FF99CC00"/>
      <rgbColor rgb="FFD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9720</xdr:rowOff>
        </xdr:from>
        <xdr:to>
          <xdr:col>4</xdr:col>
          <xdr:colOff>10080</xdr:colOff>
          <xdr:row>19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9360</xdr:rowOff>
        </xdr:from>
        <xdr:to>
          <xdr:col>4</xdr:col>
          <xdr:colOff>10080</xdr:colOff>
          <xdr:row>10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9720</xdr:rowOff>
        </xdr:from>
        <xdr:to>
          <xdr:col>4</xdr:col>
          <xdr:colOff>10080</xdr:colOff>
          <xdr:row>5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9720</xdr:rowOff>
        </xdr:from>
        <xdr:to>
          <xdr:col>4</xdr:col>
          <xdr:colOff>10080</xdr:colOff>
          <xdr:row>11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9720</xdr:rowOff>
        </xdr:from>
        <xdr:to>
          <xdr:col>4</xdr:col>
          <xdr:colOff>10080</xdr:colOff>
          <xdr:row>6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10080</xdr:rowOff>
        </xdr:from>
        <xdr:to>
          <xdr:col>4</xdr:col>
          <xdr:colOff>10080</xdr:colOff>
          <xdr:row>15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0080</xdr:rowOff>
        </xdr:from>
        <xdr:to>
          <xdr:col>4</xdr:col>
          <xdr:colOff>10080</xdr:colOff>
          <xdr:row>16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9720</xdr:rowOff>
        </xdr:from>
        <xdr:to>
          <xdr:col>4</xdr:col>
          <xdr:colOff>10080</xdr:colOff>
          <xdr:row>12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3381840</xdr:colOff>
      <xdr:row>1</xdr:row>
      <xdr:rowOff>47520</xdr:rowOff>
    </xdr:from>
    <xdr:to>
      <xdr:col>6</xdr:col>
      <xdr:colOff>110520</xdr:colOff>
      <xdr:row>3</xdr:row>
      <xdr:rowOff>123840</xdr:rowOff>
    </xdr:to>
    <xdr:pic>
      <xdr:nvPicPr>
        <xdr:cNvPr id="0" name="Picture 21" descr=""/>
        <xdr:cNvPicPr/>
      </xdr:nvPicPr>
      <xdr:blipFill>
        <a:blip r:embed="rId1"/>
        <a:srcRect l="42453" t="27071" r="36915" b="58572"/>
        <a:stretch/>
      </xdr:blipFill>
      <xdr:spPr>
        <a:xfrm>
          <a:off x="10003680" y="171360"/>
          <a:ext cx="866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</xdr:row>
          <xdr:rowOff>228240</xdr:rowOff>
        </xdr:from>
        <xdr:to>
          <xdr:col>13</xdr:col>
          <xdr:colOff>360</xdr:colOff>
          <xdr:row>5</xdr:row>
          <xdr:rowOff>2001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0</xdr:row>
          <xdr:rowOff>10080</xdr:rowOff>
        </xdr:from>
        <xdr:to>
          <xdr:col>13</xdr:col>
          <xdr:colOff>10440</xdr:colOff>
          <xdr:row>11</xdr:row>
          <xdr:rowOff>19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3840</xdr:colOff>
          <xdr:row>4</xdr:row>
          <xdr:rowOff>257400</xdr:rowOff>
        </xdr:from>
        <xdr:to>
          <xdr:col>6</xdr:col>
          <xdr:colOff>40680</xdr:colOff>
          <xdr:row>5</xdr:row>
          <xdr:rowOff>2286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79560</xdr:colOff>
      <xdr:row>1</xdr:row>
      <xdr:rowOff>66600</xdr:rowOff>
    </xdr:from>
    <xdr:to>
      <xdr:col>5</xdr:col>
      <xdr:colOff>1027800</xdr:colOff>
      <xdr:row>3</xdr:row>
      <xdr:rowOff>28800</xdr:rowOff>
    </xdr:to>
    <xdr:sp>
      <xdr:nvSpPr>
        <xdr:cNvPr id="1" name="AutoShape 119"/>
        <xdr:cNvSpPr txBox="1"/>
      </xdr:nvSpPr>
      <xdr:spPr>
        <a:xfrm>
          <a:off x="640800" y="171360"/>
          <a:ext cx="424980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Автокредит "АК БАРС-Максимум"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2</xdr:col>
      <xdr:colOff>1238760</xdr:colOff>
      <xdr:row>1</xdr:row>
      <xdr:rowOff>38160</xdr:rowOff>
    </xdr:from>
    <xdr:to>
      <xdr:col>15</xdr:col>
      <xdr:colOff>130680</xdr:colOff>
      <xdr:row>3</xdr:row>
      <xdr:rowOff>200160</xdr:rowOff>
    </xdr:to>
    <xdr:pic>
      <xdr:nvPicPr>
        <xdr:cNvPr id="2" name="Picture 120" descr=""/>
        <xdr:cNvPicPr/>
      </xdr:nvPicPr>
      <xdr:blipFill>
        <a:blip r:embed="rId1"/>
        <a:srcRect l="42453" t="27071" r="36915" b="58572"/>
        <a:stretch/>
      </xdr:blipFill>
      <xdr:spPr>
        <a:xfrm>
          <a:off x="10905840" y="142920"/>
          <a:ext cx="1004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</xdr:row>
          <xdr:rowOff>228240</xdr:rowOff>
        </xdr:from>
        <xdr:to>
          <xdr:col>13</xdr:col>
          <xdr:colOff>360</xdr:colOff>
          <xdr:row>5</xdr:row>
          <xdr:rowOff>200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63840</xdr:colOff>
          <xdr:row>4</xdr:row>
          <xdr:rowOff>257400</xdr:rowOff>
        </xdr:from>
        <xdr:to>
          <xdr:col>6</xdr:col>
          <xdr:colOff>40680</xdr:colOff>
          <xdr:row>5</xdr:row>
          <xdr:rowOff>2286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80280</xdr:colOff>
      <xdr:row>1</xdr:row>
      <xdr:rowOff>75960</xdr:rowOff>
    </xdr:from>
    <xdr:to>
      <xdr:col>5</xdr:col>
      <xdr:colOff>836640</xdr:colOff>
      <xdr:row>3</xdr:row>
      <xdr:rowOff>38520</xdr:rowOff>
    </xdr:to>
    <xdr:sp>
      <xdr:nvSpPr>
        <xdr:cNvPr id="3" name="AutoShape 4"/>
        <xdr:cNvSpPr txBox="1"/>
      </xdr:nvSpPr>
      <xdr:spPr>
        <a:xfrm>
          <a:off x="451080" y="180720"/>
          <a:ext cx="4248360" cy="324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Автокредит "АК БАРС-Льготный"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2</xdr:col>
      <xdr:colOff>1238760</xdr:colOff>
      <xdr:row>1</xdr:row>
      <xdr:rowOff>38160</xdr:rowOff>
    </xdr:from>
    <xdr:to>
      <xdr:col>15</xdr:col>
      <xdr:colOff>130680</xdr:colOff>
      <xdr:row>3</xdr:row>
      <xdr:rowOff>200160</xdr:rowOff>
    </xdr:to>
    <xdr:pic>
      <xdr:nvPicPr>
        <xdr:cNvPr id="4" name="Picture 5" descr=""/>
        <xdr:cNvPicPr/>
      </xdr:nvPicPr>
      <xdr:blipFill>
        <a:blip r:embed="rId1"/>
        <a:srcRect l="42453" t="27071" r="36915" b="58572"/>
        <a:stretch/>
      </xdr:blipFill>
      <xdr:spPr>
        <a:xfrm>
          <a:off x="10905840" y="142920"/>
          <a:ext cx="1004760" cy="52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0</xdr:row>
          <xdr:rowOff>10080</xdr:rowOff>
        </xdr:from>
        <xdr:to>
          <xdr:col>4</xdr:col>
          <xdr:colOff>-7560</xdr:colOff>
          <xdr:row>11</xdr:row>
          <xdr:rowOff>-18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</xdr:row>
          <xdr:rowOff>228240</xdr:rowOff>
        </xdr:from>
        <xdr:to>
          <xdr:col>13</xdr:col>
          <xdr:colOff>360</xdr:colOff>
          <xdr:row>5</xdr:row>
          <xdr:rowOff>200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0</xdr:row>
          <xdr:rowOff>10080</xdr:rowOff>
        </xdr:from>
        <xdr:to>
          <xdr:col>13</xdr:col>
          <xdr:colOff>10440</xdr:colOff>
          <xdr:row>11</xdr:row>
          <xdr:rowOff>19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53400</xdr:colOff>
          <xdr:row>5</xdr:row>
          <xdr:rowOff>200160</xdr:rowOff>
        </xdr:from>
        <xdr:to>
          <xdr:col>6</xdr:col>
          <xdr:colOff>30600</xdr:colOff>
          <xdr:row>6</xdr:row>
          <xdr:rowOff>209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0120</xdr:colOff>
      <xdr:row>1</xdr:row>
      <xdr:rowOff>75960</xdr:rowOff>
    </xdr:from>
    <xdr:to>
      <xdr:col>5</xdr:col>
      <xdr:colOff>947160</xdr:colOff>
      <xdr:row>3</xdr:row>
      <xdr:rowOff>38520</xdr:rowOff>
    </xdr:to>
    <xdr:sp>
      <xdr:nvSpPr>
        <xdr:cNvPr id="5" name="AutoShape 4"/>
        <xdr:cNvSpPr txBox="1"/>
      </xdr:nvSpPr>
      <xdr:spPr>
        <a:xfrm>
          <a:off x="430920" y="180720"/>
          <a:ext cx="4379040" cy="324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Автокредит "АК БАРС-Статус"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2</xdr:col>
      <xdr:colOff>1238760</xdr:colOff>
      <xdr:row>1</xdr:row>
      <xdr:rowOff>38160</xdr:rowOff>
    </xdr:from>
    <xdr:to>
      <xdr:col>15</xdr:col>
      <xdr:colOff>130680</xdr:colOff>
      <xdr:row>3</xdr:row>
      <xdr:rowOff>200160</xdr:rowOff>
    </xdr:to>
    <xdr:pic>
      <xdr:nvPicPr>
        <xdr:cNvPr id="6" name="Picture 5" descr=""/>
        <xdr:cNvPicPr/>
      </xdr:nvPicPr>
      <xdr:blipFill>
        <a:blip r:embed="rId1"/>
        <a:srcRect l="42453" t="27071" r="36915" b="58572"/>
        <a:stretch/>
      </xdr:blipFill>
      <xdr:spPr>
        <a:xfrm>
          <a:off x="10905840" y="142920"/>
          <a:ext cx="1004760" cy="52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53400</xdr:colOff>
          <xdr:row>4</xdr:row>
          <xdr:rowOff>228240</xdr:rowOff>
        </xdr:from>
        <xdr:to>
          <xdr:col>6</xdr:col>
          <xdr:colOff>30600</xdr:colOff>
          <xdr:row>5</xdr:row>
          <xdr:rowOff>200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53760</xdr:colOff>
          <xdr:row>18</xdr:row>
          <xdr:rowOff>0</xdr:rowOff>
        </xdr:from>
        <xdr:to>
          <xdr:col>6</xdr:col>
          <xdr:colOff>10080</xdr:colOff>
          <xdr:row>19</xdr:row>
          <xdr:rowOff>10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51120</xdr:colOff>
      <xdr:row>1</xdr:row>
      <xdr:rowOff>47520</xdr:rowOff>
    </xdr:from>
    <xdr:to>
      <xdr:col>5</xdr:col>
      <xdr:colOff>1410120</xdr:colOff>
      <xdr:row>3</xdr:row>
      <xdr:rowOff>10080</xdr:rowOff>
    </xdr:to>
    <xdr:sp>
      <xdr:nvSpPr>
        <xdr:cNvPr id="7" name="AutoShape 14"/>
        <xdr:cNvSpPr txBox="1"/>
      </xdr:nvSpPr>
      <xdr:spPr>
        <a:xfrm>
          <a:off x="421920" y="152280"/>
          <a:ext cx="5122800" cy="324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Автокредит с государственным субсидированием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1449720</xdr:colOff>
      <xdr:row>1</xdr:row>
      <xdr:rowOff>75960</xdr:rowOff>
    </xdr:from>
    <xdr:to>
      <xdr:col>13</xdr:col>
      <xdr:colOff>110520</xdr:colOff>
      <xdr:row>3</xdr:row>
      <xdr:rowOff>228600</xdr:rowOff>
    </xdr:to>
    <xdr:pic>
      <xdr:nvPicPr>
        <xdr:cNvPr id="8" name="Picture 15" descr=""/>
        <xdr:cNvPicPr/>
      </xdr:nvPicPr>
      <xdr:blipFill>
        <a:blip r:embed="rId1"/>
        <a:srcRect l="42453" t="27071" r="36915" b="58572"/>
        <a:stretch/>
      </xdr:blipFill>
      <xdr:spPr>
        <a:xfrm>
          <a:off x="10866600" y="180720"/>
          <a:ext cx="1004760" cy="514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53760</xdr:colOff>
          <xdr:row>18</xdr:row>
          <xdr:rowOff>0</xdr:rowOff>
        </xdr:from>
        <xdr:to>
          <xdr:col>6</xdr:col>
          <xdr:colOff>10080</xdr:colOff>
          <xdr:row>19</xdr:row>
          <xdr:rowOff>100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449720</xdr:colOff>
      <xdr:row>1</xdr:row>
      <xdr:rowOff>75960</xdr:rowOff>
    </xdr:from>
    <xdr:to>
      <xdr:col>13</xdr:col>
      <xdr:colOff>110520</xdr:colOff>
      <xdr:row>3</xdr:row>
      <xdr:rowOff>228600</xdr:rowOff>
    </xdr:to>
    <xdr:pic>
      <xdr:nvPicPr>
        <xdr:cNvPr id="9" name="Picture 17" descr=""/>
        <xdr:cNvPicPr/>
      </xdr:nvPicPr>
      <xdr:blipFill>
        <a:blip r:embed="rId2"/>
        <a:srcRect l="42453" t="27071" r="36915" b="58572"/>
        <a:stretch/>
      </xdr:blipFill>
      <xdr:spPr>
        <a:xfrm>
          <a:off x="10866600" y="180720"/>
          <a:ext cx="1004760" cy="514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64840</xdr:colOff>
          <xdr:row>6</xdr:row>
          <xdr:rowOff>209880</xdr:rowOff>
        </xdr:from>
        <xdr:to>
          <xdr:col>6</xdr:col>
          <xdr:colOff>360</xdr:colOff>
          <xdr:row>8</xdr:row>
          <xdr:rowOff>385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53760</xdr:colOff>
          <xdr:row>19</xdr:row>
          <xdr:rowOff>10080</xdr:rowOff>
        </xdr:from>
        <xdr:to>
          <xdr:col>6</xdr:col>
          <xdr:colOff>10080</xdr:colOff>
          <xdr:row>20</xdr:row>
          <xdr:rowOff>19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73920</xdr:colOff>
          <xdr:row>8</xdr:row>
          <xdr:rowOff>190440</xdr:rowOff>
        </xdr:from>
        <xdr:to>
          <xdr:col>6</xdr:col>
          <xdr:colOff>30240</xdr:colOff>
          <xdr:row>9</xdr:row>
          <xdr:rowOff>2001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63840</xdr:colOff>
          <xdr:row>4</xdr:row>
          <xdr:rowOff>190080</xdr:rowOff>
        </xdr:from>
        <xdr:to>
          <xdr:col>13</xdr:col>
          <xdr:colOff>10440</xdr:colOff>
          <xdr:row>5</xdr:row>
          <xdr:rowOff>209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73920</xdr:colOff>
          <xdr:row>4</xdr:row>
          <xdr:rowOff>199800</xdr:rowOff>
        </xdr:from>
        <xdr:to>
          <xdr:col>6</xdr:col>
          <xdr:colOff>30600</xdr:colOff>
          <xdr:row>5</xdr:row>
          <xdr:rowOff>2185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208520</xdr:colOff>
      <xdr:row>1</xdr:row>
      <xdr:rowOff>38160</xdr:rowOff>
    </xdr:from>
    <xdr:to>
      <xdr:col>15</xdr:col>
      <xdr:colOff>70200</xdr:colOff>
      <xdr:row>3</xdr:row>
      <xdr:rowOff>190800</xdr:rowOff>
    </xdr:to>
    <xdr:pic>
      <xdr:nvPicPr>
        <xdr:cNvPr id="10" name="Picture 8" descr=""/>
        <xdr:cNvPicPr/>
      </xdr:nvPicPr>
      <xdr:blipFill>
        <a:blip r:embed="rId1"/>
        <a:srcRect l="42453" t="27071" r="36915" b="58572"/>
        <a:stretch/>
      </xdr:blipFill>
      <xdr:spPr>
        <a:xfrm>
          <a:off x="10915200" y="142920"/>
          <a:ext cx="9946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</xdr:row>
      <xdr:rowOff>75960</xdr:rowOff>
    </xdr:from>
    <xdr:to>
      <xdr:col>5</xdr:col>
      <xdr:colOff>292680</xdr:colOff>
      <xdr:row>3</xdr:row>
      <xdr:rowOff>9720</xdr:rowOff>
    </xdr:to>
    <xdr:sp>
      <xdr:nvSpPr>
        <xdr:cNvPr id="11" name="AutoShape 14"/>
        <xdr:cNvSpPr txBox="1"/>
      </xdr:nvSpPr>
      <xdr:spPr>
        <a:xfrm>
          <a:off x="430920" y="180720"/>
          <a:ext cx="3714480" cy="295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Автокредит "АК БАРС-Профи"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</xdr:row>
          <xdr:rowOff>0</xdr:rowOff>
        </xdr:from>
        <xdr:to>
          <xdr:col>6</xdr:col>
          <xdr:colOff>10440</xdr:colOff>
          <xdr:row>11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5</xdr:row>
          <xdr:rowOff>218880</xdr:rowOff>
        </xdr:from>
        <xdr:to>
          <xdr:col>6</xdr:col>
          <xdr:colOff>360</xdr:colOff>
          <xdr:row>6</xdr:row>
          <xdr:rowOff>2286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167120</xdr:colOff>
      <xdr:row>1</xdr:row>
      <xdr:rowOff>28800</xdr:rowOff>
    </xdr:from>
    <xdr:to>
      <xdr:col>15</xdr:col>
      <xdr:colOff>80280</xdr:colOff>
      <xdr:row>3</xdr:row>
      <xdr:rowOff>190440</xdr:rowOff>
    </xdr:to>
    <xdr:pic>
      <xdr:nvPicPr>
        <xdr:cNvPr id="12" name="Picture 6" descr=""/>
        <xdr:cNvPicPr/>
      </xdr:nvPicPr>
      <xdr:blipFill>
        <a:blip r:embed="rId1"/>
        <a:srcRect l="42453" t="27071" r="36915" b="58572"/>
        <a:stretch/>
      </xdr:blipFill>
      <xdr:spPr>
        <a:xfrm>
          <a:off x="10945440" y="133560"/>
          <a:ext cx="10260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</xdr:row>
      <xdr:rowOff>123840</xdr:rowOff>
    </xdr:from>
    <xdr:to>
      <xdr:col>5</xdr:col>
      <xdr:colOff>495000</xdr:colOff>
      <xdr:row>3</xdr:row>
      <xdr:rowOff>57240</xdr:rowOff>
    </xdr:to>
    <xdr:sp>
      <xdr:nvSpPr>
        <xdr:cNvPr id="13" name="AutoShape 7"/>
        <xdr:cNvSpPr txBox="1"/>
      </xdr:nvSpPr>
      <xdr:spPr>
        <a:xfrm>
          <a:off x="320760" y="228600"/>
          <a:ext cx="402696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Автокредит "АК БАРС-Круиз"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V7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7" ySplit="30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56"/>
    <col collapsed="false" customWidth="true" hidden="false" outlineLevel="0" max="3" min="3" style="1" width="44.7"/>
    <col collapsed="false" customWidth="true" hidden="false" outlineLevel="0" max="4" min="4" style="1" width="42.99"/>
    <col collapsed="false" customWidth="true" hidden="false" outlineLevel="0" max="5" min="5" style="1" width="1.7"/>
    <col collapsed="false" customWidth="true" hidden="false" outlineLevel="0" max="6" min="6" style="1" width="58.71"/>
    <col collapsed="false" customWidth="true" hidden="false" outlineLevel="0" max="7" min="7" style="1" width="2.56"/>
    <col collapsed="false" customWidth="true" hidden="false" outlineLevel="0" max="8" min="8" style="2" width="2.7"/>
    <col collapsed="false" customWidth="true" hidden="true" outlineLevel="0" max="9" min="9" style="3" width="7.14"/>
    <col collapsed="false" customWidth="true" hidden="true" outlineLevel="0" max="20" min="10" style="1" width="10.99"/>
    <col collapsed="false" customWidth="true" hidden="false" outlineLevel="0" max="22" min="21" style="1" width="10.99"/>
    <col collapsed="false" customWidth="true" hidden="false" outlineLevel="0" max="27" min="23" style="1" width="6.7"/>
    <col collapsed="false" customWidth="false" hidden="false" outlineLevel="0" max="257" min="28" style="1" width="9.14"/>
  </cols>
  <sheetData>
    <row r="1" customFormat="false" ht="9.75" hidden="false" customHeight="true" outlineLevel="0" collapsed="false"/>
    <row r="2" customFormat="false" ht="11.25" hidden="false" customHeight="true" outlineLevel="0" collapsed="false">
      <c r="B2" s="4"/>
      <c r="C2" s="5"/>
      <c r="D2" s="5"/>
      <c r="E2" s="5"/>
      <c r="F2" s="5"/>
      <c r="G2" s="6"/>
      <c r="H2" s="1"/>
      <c r="J2" s="7" t="n">
        <v>1</v>
      </c>
      <c r="K2" s="7" t="n">
        <v>2</v>
      </c>
      <c r="L2" s="7" t="n">
        <v>3</v>
      </c>
      <c r="M2" s="7" t="n">
        <v>4</v>
      </c>
      <c r="N2" s="7" t="n">
        <v>5</v>
      </c>
      <c r="O2" s="7" t="n">
        <v>6</v>
      </c>
      <c r="P2" s="7" t="n">
        <v>7</v>
      </c>
      <c r="Q2" s="7" t="n">
        <v>8</v>
      </c>
      <c r="R2" s="7" t="n">
        <v>9</v>
      </c>
    </row>
    <row r="3" customFormat="false" ht="15" hidden="false" customHeight="true" outlineLevel="0" collapsed="false">
      <c r="B3" s="8"/>
      <c r="C3" s="9" t="s">
        <v>0</v>
      </c>
      <c r="D3" s="9"/>
      <c r="E3" s="10"/>
      <c r="F3" s="11"/>
      <c r="G3" s="12"/>
      <c r="H3" s="1"/>
      <c r="J3" s="13" t="s">
        <v>1</v>
      </c>
      <c r="K3" s="14" t="s">
        <v>2</v>
      </c>
      <c r="L3" s="14" t="s">
        <v>3</v>
      </c>
      <c r="M3" s="13" t="n">
        <v>1</v>
      </c>
      <c r="N3" s="13" t="n">
        <v>5</v>
      </c>
      <c r="O3" s="7" t="s">
        <v>4</v>
      </c>
      <c r="P3" s="7" t="s">
        <v>4</v>
      </c>
      <c r="Q3" s="7" t="s">
        <v>4</v>
      </c>
      <c r="R3" s="7" t="s">
        <v>5</v>
      </c>
    </row>
    <row r="4" customFormat="false" ht="11.25" hidden="false" customHeight="true" outlineLevel="0" collapsed="false">
      <c r="B4" s="8"/>
      <c r="C4" s="15"/>
      <c r="D4" s="15"/>
      <c r="E4" s="15"/>
      <c r="F4" s="16"/>
      <c r="G4" s="12"/>
      <c r="H4" s="1"/>
      <c r="J4" s="13" t="s">
        <v>6</v>
      </c>
      <c r="K4" s="14" t="s">
        <v>7</v>
      </c>
      <c r="L4" s="14" t="s">
        <v>8</v>
      </c>
      <c r="M4" s="13" t="n">
        <v>2</v>
      </c>
      <c r="N4" s="13" t="n">
        <v>10</v>
      </c>
      <c r="O4" s="7" t="s">
        <v>5</v>
      </c>
      <c r="P4" s="7" t="s">
        <v>9</v>
      </c>
      <c r="Q4" s="7" t="s">
        <v>5</v>
      </c>
      <c r="R4" s="7" t="s">
        <v>4</v>
      </c>
    </row>
    <row r="5" customFormat="false" ht="16.5" hidden="false" customHeight="true" outlineLevel="0" collapsed="false">
      <c r="B5" s="17"/>
      <c r="C5" s="18" t="s">
        <v>10</v>
      </c>
      <c r="D5" s="19" t="n">
        <v>1</v>
      </c>
      <c r="E5" s="15"/>
      <c r="F5" s="20" t="s">
        <v>11</v>
      </c>
      <c r="G5" s="12"/>
      <c r="H5" s="1"/>
      <c r="J5" s="13" t="s">
        <v>12</v>
      </c>
      <c r="K5" s="21"/>
      <c r="L5" s="22"/>
      <c r="M5" s="23" t="n">
        <v>3</v>
      </c>
      <c r="N5" s="13" t="n">
        <v>15</v>
      </c>
      <c r="O5" s="24"/>
      <c r="P5" s="14" t="s">
        <v>13</v>
      </c>
    </row>
    <row r="6" customFormat="false" ht="16.5" hidden="false" customHeight="true" outlineLevel="0" collapsed="false">
      <c r="B6" s="17"/>
      <c r="C6" s="18" t="s">
        <v>14</v>
      </c>
      <c r="D6" s="25" t="n">
        <v>1</v>
      </c>
      <c r="E6" s="15"/>
      <c r="F6" s="26"/>
      <c r="G6" s="27"/>
      <c r="H6" s="1"/>
      <c r="J6" s="24"/>
      <c r="K6" s="24"/>
      <c r="L6" s="24"/>
      <c r="M6" s="23" t="n">
        <v>4</v>
      </c>
      <c r="N6" s="13" t="n">
        <v>20</v>
      </c>
      <c r="O6" s="24"/>
    </row>
    <row r="7" customFormat="false" ht="14.25" hidden="false" customHeight="true" outlineLevel="0" collapsed="false">
      <c r="B7" s="17"/>
      <c r="C7" s="15"/>
      <c r="D7" s="15"/>
      <c r="E7" s="15"/>
      <c r="F7" s="28" t="str">
        <f aca="false">IF(D5=1,"Категория ''В'' (Легковые автомобили):",IF(D5=2,"Категория ''D'', ''С'' (грузовые, спецтехника, прицепы):","Мототехника, водные виды транспорта:"))</f>
        <v>Категория ''В'' (Легковые автомобили):</v>
      </c>
      <c r="G7" s="27"/>
      <c r="H7" s="1"/>
      <c r="J7" s="24"/>
      <c r="K7" s="24"/>
      <c r="L7" s="24"/>
      <c r="M7" s="23" t="n">
        <v>5</v>
      </c>
      <c r="N7" s="13" t="n">
        <v>30</v>
      </c>
      <c r="O7" s="24"/>
    </row>
    <row r="8" customFormat="false" ht="15" hidden="false" customHeight="true" outlineLevel="0" collapsed="false">
      <c r="B8" s="17"/>
      <c r="C8" s="9" t="s">
        <v>15</v>
      </c>
      <c r="D8" s="9"/>
      <c r="E8" s="10"/>
      <c r="F8" s="29"/>
      <c r="G8" s="27"/>
      <c r="H8" s="1"/>
      <c r="K8" s="24"/>
      <c r="L8" s="24"/>
      <c r="M8" s="23" t="n">
        <v>6</v>
      </c>
      <c r="N8" s="30"/>
    </row>
    <row r="9" customFormat="false" ht="15" hidden="false" customHeight="true" outlineLevel="0" collapsed="false">
      <c r="B9" s="17"/>
      <c r="C9" s="31"/>
      <c r="D9" s="31"/>
      <c r="E9" s="31"/>
      <c r="F9" s="32" t="str">
        <f aca="false">IF(D5=1,J12,IF(D5=2,J18,J28))</f>
        <v>- Автомобили, разрешенная максимальная масса которых не превышает 3,5 тонн и число сидячих мест, которых, помимо сиденья водителя, не превышает 8 (Категория «В» по классификации Конвенции о дорожном движении)                                                                                                                  </v>
      </c>
      <c r="G9" s="12"/>
      <c r="H9" s="1"/>
      <c r="K9" s="24"/>
      <c r="L9" s="24"/>
      <c r="M9" s="23" t="n">
        <v>7</v>
      </c>
      <c r="N9" s="30"/>
    </row>
    <row r="10" customFormat="false" ht="15.75" hidden="false" customHeight="true" outlineLevel="0" collapsed="false">
      <c r="B10" s="17"/>
      <c r="C10" s="18" t="s">
        <v>16</v>
      </c>
      <c r="D10" s="25" t="n">
        <v>1</v>
      </c>
      <c r="E10" s="15"/>
      <c r="F10" s="32"/>
      <c r="G10" s="12"/>
      <c r="H10" s="1"/>
      <c r="K10" s="33"/>
      <c r="L10" s="24"/>
      <c r="M10" s="24"/>
      <c r="N10" s="24"/>
    </row>
    <row r="11" customFormat="false" ht="16.5" hidden="false" customHeight="true" outlineLevel="0" collapsed="false">
      <c r="B11" s="17"/>
      <c r="C11" s="34" t="s">
        <v>17</v>
      </c>
      <c r="D11" s="25" t="n">
        <v>2</v>
      </c>
      <c r="E11" s="15"/>
      <c r="F11" s="32"/>
      <c r="G11" s="12"/>
      <c r="K11" s="24"/>
      <c r="L11" s="24"/>
      <c r="M11" s="24"/>
    </row>
    <row r="12" customFormat="false" ht="16.5" hidden="false" customHeight="true" outlineLevel="0" collapsed="false">
      <c r="B12" s="17"/>
      <c r="C12" s="34" t="s">
        <v>18</v>
      </c>
      <c r="D12" s="35" t="n">
        <v>2</v>
      </c>
      <c r="E12" s="15"/>
      <c r="F12" s="32"/>
      <c r="G12" s="12"/>
      <c r="J12" s="36" t="s">
        <v>19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10.5" hidden="false" customHeight="true" outlineLevel="0" collapsed="false">
      <c r="B13" s="17"/>
      <c r="C13" s="34"/>
      <c r="D13" s="15"/>
      <c r="E13" s="15"/>
      <c r="F13" s="32"/>
      <c r="G13" s="12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16.5" hidden="false" customHeight="true" outlineLevel="0" collapsed="false">
      <c r="B14" s="17"/>
      <c r="C14" s="34" t="s">
        <v>20</v>
      </c>
      <c r="D14" s="15"/>
      <c r="E14" s="15"/>
      <c r="F14" s="32"/>
      <c r="G14" s="12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customFormat="false" ht="16.5" hidden="false" customHeight="true" outlineLevel="0" collapsed="false">
      <c r="B15" s="17"/>
      <c r="C15" s="37" t="s">
        <v>21</v>
      </c>
      <c r="D15" s="38" t="n">
        <v>1</v>
      </c>
      <c r="E15" s="15"/>
      <c r="F15" s="32"/>
      <c r="G15" s="12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16.5" hidden="false" customHeight="true" outlineLevel="0" collapsed="false">
      <c r="B16" s="17"/>
      <c r="C16" s="39" t="s">
        <v>22</v>
      </c>
      <c r="D16" s="40" t="n">
        <v>1</v>
      </c>
      <c r="E16" s="15"/>
      <c r="F16" s="32"/>
      <c r="G16" s="12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customFormat="false" ht="9.75" hidden="false" customHeight="true" outlineLevel="0" collapsed="false">
      <c r="B17" s="17"/>
      <c r="C17" s="15"/>
      <c r="D17" s="35"/>
      <c r="E17" s="15"/>
      <c r="F17" s="41"/>
      <c r="G17" s="12"/>
      <c r="J17" s="24"/>
      <c r="K17" s="24"/>
      <c r="L17" s="24"/>
      <c r="M17" s="24"/>
    </row>
    <row r="18" customFormat="false" ht="9.75" hidden="false" customHeight="true" outlineLevel="0" collapsed="false">
      <c r="B18" s="17"/>
      <c r="C18" s="15"/>
      <c r="D18" s="15"/>
      <c r="E18" s="15"/>
      <c r="F18" s="42"/>
      <c r="G18" s="12"/>
      <c r="J18" s="36" t="s">
        <v>23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7.25" hidden="false" customHeight="true" outlineLevel="0" collapsed="false">
      <c r="B19" s="17"/>
      <c r="C19" s="34" t="s">
        <v>24</v>
      </c>
      <c r="D19" s="25" t="n">
        <v>1</v>
      </c>
      <c r="E19" s="15"/>
      <c r="F19" s="42"/>
      <c r="G19" s="12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6" hidden="false" customHeight="true" outlineLevel="0" collapsed="false">
      <c r="B20" s="17"/>
      <c r="C20" s="34"/>
      <c r="D20" s="15"/>
      <c r="E20" s="15"/>
      <c r="F20" s="42"/>
      <c r="G20" s="12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8.75" hidden="false" customHeight="true" outlineLevel="0" collapsed="false">
      <c r="B21" s="8"/>
      <c r="C21" s="43" t="s">
        <v>25</v>
      </c>
      <c r="D21" s="43"/>
      <c r="E21" s="43"/>
      <c r="F21" s="43"/>
      <c r="G21" s="12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7.5" hidden="false" customHeight="true" outlineLevel="0" collapsed="false">
      <c r="B22" s="8"/>
      <c r="C22" s="15"/>
      <c r="D22" s="15"/>
      <c r="E22" s="15"/>
      <c r="F22" s="15"/>
      <c r="G22" s="12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21.75" hidden="false" customHeight="true" outlineLevel="0" collapsed="false">
      <c r="B23" s="8"/>
      <c r="C23" s="44" t="s">
        <v>26</v>
      </c>
      <c r="D23" s="45" t="s">
        <v>27</v>
      </c>
      <c r="E23" s="46" t="s">
        <v>28</v>
      </c>
      <c r="F23" s="46"/>
      <c r="G23" s="12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8" hidden="false" customHeight="true" outlineLevel="0" collapsed="false">
      <c r="B24" s="8"/>
      <c r="C24" s="47" t="s">
        <v>29</v>
      </c>
      <c r="D24" s="48" t="str">
        <f aca="false">IF(D5=1,IF(D6=1,IF(D12&gt;1,IF(D16&lt;3,"Да","Нет"),"Нет"),J34),"Нет")</f>
        <v>Да</v>
      </c>
      <c r="E24" s="49" t="str">
        <f aca="false">IF(D5=1,IF(D6=1,IF(D11&lt;6,IF(D12&gt;=2,IF(D16&lt;3,"","Страх.взнос за весь срок в сумму кредита не включается"),"Минимальный размер первоначального взноса - 15%"),"При стоимости автомобиля 1 000 000 руб./ 30 000$/ 27 000 евро и выше"),K34),"Кредит предоставляется только на легковые автомобили")</f>
        <v/>
      </c>
      <c r="F24" s="49"/>
      <c r="G24" s="12"/>
      <c r="H24" s="1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8" hidden="false" customHeight="true" outlineLevel="0" collapsed="false">
      <c r="B25" s="8"/>
      <c r="C25" s="47" t="s">
        <v>30</v>
      </c>
      <c r="D25" s="48" t="str">
        <f aca="false">IF(D5=1,IF(D6=1,IF(D19=1,"Да","Нет"),J35),"Нет")</f>
        <v>Да</v>
      </c>
      <c r="E25" s="49" t="str">
        <f aca="false">IF(D5=1,IF(D6=1,IF(D19=1,"","Подтверждение дохода обязательно"),K35),"Кредит предоставляется только на легковые автомобили")</f>
        <v/>
      </c>
      <c r="F25" s="49"/>
      <c r="G25" s="12"/>
      <c r="H25" s="1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8" hidden="false" customHeight="true" outlineLevel="0" collapsed="false">
      <c r="B26" s="8"/>
      <c r="C26" s="47" t="s">
        <v>31</v>
      </c>
      <c r="D26" s="48" t="str">
        <f aca="false">IF(D5=1,J36,IF(D5=2,J37,"Нет"))</f>
        <v>Да</v>
      </c>
      <c r="E26" s="49" t="str">
        <f aca="false">IF(D5=1,L36,IF(D5=2,L37,"Кредит предоставляется только на легковые и грузовые автомобили"))</f>
        <v/>
      </c>
      <c r="F26" s="49"/>
      <c r="G26" s="12"/>
      <c r="H26" s="1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8" hidden="false" customHeight="true" outlineLevel="0" collapsed="false">
      <c r="B27" s="8"/>
      <c r="C27" s="47" t="s">
        <v>32</v>
      </c>
      <c r="D27" s="48" t="str">
        <f aca="false">IF(D5=2,IF(D6=1,IF(D11&lt;6,IF(D12&gt;=3,IF(D16&lt;3,IF(D19=1,"Да","Нет"),"Нет"),"Нет"),"Нет"),J38),"Нет")</f>
        <v>Нет</v>
      </c>
      <c r="E27" s="49" t="str">
        <f aca="false">IF(D5=2,IF(D6=1,IF(D11&lt;6,IF(D12&gt;=3,IF(D16&lt;3,IF(D19=1,"","Подтверждение дохода обязательно"),"Страх.взнос за весь срок в сумму кредита не включается"),"Минимальный размер первоначального взноса - 20%"),"Максимальный срок кредита - 5 лет"),K38),"Кредит предоставляется только на грузовые автомобили")</f>
        <v>Кредит предоставляется только на грузовые автомобили</v>
      </c>
      <c r="F27" s="49"/>
      <c r="G27" s="12"/>
      <c r="H27" s="1"/>
    </row>
    <row r="28" customFormat="false" ht="18" hidden="false" customHeight="true" outlineLevel="0" collapsed="false">
      <c r="B28" s="8"/>
      <c r="C28" s="51" t="s">
        <v>33</v>
      </c>
      <c r="D28" s="52" t="str">
        <f aca="false">IF(D5=3,IF(D6=1,IF(D11&lt;6,IF(D12&gt;=3,IF(D15=1,IF(D16=1,IF(D19=1,"Да","Нет"),"Нет"),"Нет"),"Нет"),"Нет"),J39),"Нет")</f>
        <v>Нет</v>
      </c>
      <c r="E28" s="53" t="str">
        <f aca="false">IF(D5=3,IF(D6=1,IF(D11&lt;6,IF(D12&gt;=3,IF(D15=1,IF(D16=1,IF(D19=1,"","Подтверждение дохода обязательно"),"Страх.взнос за весь срок в сумму кредита не включается"),"Стоимость доп.оборудования в сумму кредита не включается"),"Минимальный размер первоначального взноса - 20%"),"Максимальный срок кредита - 5 лет"),K39),"Кредит предоставляется только на мототехнику и водный вид ТС")</f>
        <v>Кредит предоставляется только на мототехнику и водный вид ТС</v>
      </c>
      <c r="F28" s="53"/>
      <c r="G28" s="12"/>
      <c r="H28" s="1"/>
      <c r="J28" s="54" t="s">
        <v>34</v>
      </c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customFormat="false" ht="14.25" hidden="false" customHeight="true" outlineLevel="0" collapsed="false">
      <c r="B29" s="8"/>
      <c r="C29" s="55" t="s">
        <v>35</v>
      </c>
      <c r="D29" s="15"/>
      <c r="E29" s="15"/>
      <c r="F29" s="15"/>
      <c r="G29" s="12"/>
      <c r="H29" s="1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customFormat="false" ht="14.25" hidden="false" customHeight="true" outlineLevel="0" collapsed="false">
      <c r="B30" s="56"/>
      <c r="C30" s="57" t="s">
        <v>36</v>
      </c>
      <c r="D30" s="58"/>
      <c r="E30" s="58"/>
      <c r="F30" s="58"/>
      <c r="G30" s="59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customFormat="false" ht="12" hidden="false" customHeight="true" outlineLevel="0" collapsed="false"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11.25" hidden="false" customHeight="true" outlineLevel="0" collapsed="false"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customFormat="false" ht="3.75" hidden="false" customHeight="true" outlineLevel="0" collapsed="false">
      <c r="J33" s="60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12.75" hidden="false" customHeight="false" outlineLevel="0" collapsed="false">
      <c r="I34" s="62" t="s">
        <v>37</v>
      </c>
      <c r="J34" s="63" t="str">
        <f aca="false">IF(D11&gt;=4,"Нет",IF(D12&lt;4,"Нет",IF(D16&gt;2,"Нет",IF(D19=2,"Нет","Да"))))</f>
        <v>Нет</v>
      </c>
      <c r="K34" s="63" t="str">
        <f aca="false">IF(D11&gt;=4,"Максимальный срок кредитования подержанных автомобилей - 3 года",IF(D12&lt;4,"Минимальный размер первоначального взноса - 30%",IF(D16&gt;2,"Страх.взнос за весь срок в сумму кредита не включается",IF(D19=2,"Подтверждение дохода обязательно",""))))</f>
        <v>Минимальный размер первоначального взноса - 30%</v>
      </c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12.75" hidden="false" customHeight="false" outlineLevel="0" collapsed="false">
      <c r="I35" s="3" t="s">
        <v>38</v>
      </c>
      <c r="J35" s="64" t="str">
        <f aca="false">IF(D11&lt;4,IF(D12&gt;2,IF(D19=1,"Да","Нет"),"Нет"),"Нет")</f>
        <v>Нет</v>
      </c>
      <c r="K35" s="64" t="str">
        <f aca="false">IF(D11&lt;4,IF(D12&gt;2,IF(D19=1,"","Подтверждение дохода обязательно"),"Минимальный первоначальный взнос - 20%"),"Максимальный срок кредитования подержанных автомобилей - 3 года")</f>
        <v>Минимальный первоначальный взнос - 20%</v>
      </c>
    </row>
    <row r="36" customFormat="false" ht="12.75" hidden="false" customHeight="false" outlineLevel="0" collapsed="false">
      <c r="I36" s="3" t="s">
        <v>39</v>
      </c>
      <c r="J36" s="65" t="str">
        <f aca="false">IF(D6=1,IF(D11&lt;6,IF(D12&gt;1,IF(D16&lt;3,IF(D19=1,"Да","Нет"),"Нет"),"Нет"),"Нет"),K36)</f>
        <v>Да</v>
      </c>
      <c r="K36" s="66" t="str">
        <f aca="false">IF(D11&lt;4,IF(D12&gt;4,IF(D16&lt;3,IF(D19=1,"Да","Нет"),"Нет"),"Нет"),"Нет")</f>
        <v>Нет</v>
      </c>
      <c r="L36" s="65" t="str">
        <f aca="false">IF(D6=1,IF(D11&lt;6,IF(D12&gt;1,IF(D16&lt;3,IF(D19=1,"","Подтверждение дохода обязательно"),"Страх.взнос за весь срок в сумму кредита не включается"),"Минимальный размер первоначального взноса - 10%"),"Максимальный срок кредита - 5 лет"),M36)</f>
        <v/>
      </c>
      <c r="M36" s="66" t="str">
        <f aca="false">IF(D11&lt;4,IF(D12&gt;4,IF(D16&lt;3,IF(D19=1,"","Подтверждение дохода обязательно"),"Страх.взнос за весь срок в сумму кредита не включается"),"Минимальный размер первоначального взноса - 30%"),"Максимальный срок кредитования подержанных ТС - 3 года")</f>
        <v>Минимальный размер первоначального взноса - 30%</v>
      </c>
    </row>
    <row r="37" customFormat="false" ht="12.75" hidden="false" customHeight="false" outlineLevel="0" collapsed="false">
      <c r="I37" s="3" t="s">
        <v>40</v>
      </c>
      <c r="J37" s="1" t="str">
        <f aca="false">IF(D6=1,IF(D11&lt;6,IF(D12&gt;3,IF(D16&lt;3,IF(D19=1,"Да","Нет"),"Нет"),"Нет"),"Нет"),K37)</f>
        <v>Нет</v>
      </c>
      <c r="K37" s="1" t="str">
        <f aca="false">IF(D11&lt;4,IF(D12&gt;4,IF(D16&lt;3,IF(D19=1,"Да","Нет"),"Нет"),"Нет"),"Нет")</f>
        <v>Нет</v>
      </c>
      <c r="L37" s="1" t="str">
        <f aca="false">IF(D6=1,IF(D11&lt;6,IF(D12&gt;3,IF(D16&lt;3,IF(D19=1,"","Подтверждение дохода обязательно"),"Страх.взнос за весь срок в сумму кредита не включается"),"Минимальный размер первоначального взноса - 20%"),"Максимальный срок кредита - 5лет"),M37)</f>
        <v>Минимальный размер первоначального взноса - 20%</v>
      </c>
      <c r="M37" s="1" t="str">
        <f aca="false">IF(D11&lt;4,IF(D12&gt;4,IF(D16&lt;3,IF(D19=1,"","Подтверждение дохода обязательно"),"Страх.взнос за весь срок в сумму кредита не включается"),"Минимальный размер первоначального взноса - 30%"),"Максимальный срок кредитования подержанных ТС - 3 года")</f>
        <v>Минимальный размер первоначального взноса - 30%</v>
      </c>
    </row>
    <row r="38" customFormat="false" ht="12.75" hidden="false" customHeight="false" outlineLevel="0" collapsed="false">
      <c r="I38" s="3" t="s">
        <v>41</v>
      </c>
      <c r="J38" s="64" t="str">
        <f aca="false">IF(D11&lt;4,IF(D12=4,IF(D16&lt;3,IF(D19=1,"Да","Нет"),"Нет"),"Нет"),"Нет")</f>
        <v>Нет</v>
      </c>
      <c r="K38" s="64" t="str">
        <f aca="false">IF(D11&lt;4,IF(D12=4,IF(D16&lt;3,IF(D19=1,"","Подтверждение дохода обязательно"),"Сумма страх.взноса в сумму кредита не включается"),"Минимальный размер первоначального взноса - 30%"),"Максимальный срок кредитования подержанных ТС - 3 года")</f>
        <v>Минимальный размер первоначального взноса - 30%</v>
      </c>
    </row>
    <row r="39" customFormat="false" ht="12.75" hidden="false" customHeight="false" outlineLevel="0" collapsed="false">
      <c r="I39" s="3" t="s">
        <v>42</v>
      </c>
      <c r="J39" s="64" t="str">
        <f aca="false">IF(D11&lt;4,IF(D12=4,IF(D15=1,IF(D16=1,IF(D19=1,"Да","Нет"),"Нет"),"Нет"),"Нет"),"Нет")</f>
        <v>Нет</v>
      </c>
      <c r="K39" s="64" t="str">
        <f aca="false">IF(D11&lt;4,IF(D12=4,IF(D15=1,IF(D16=1,IF(D19=1,"","Подтверждение дохода обязательно"),"Сумма страх.взноса в сумму кредита не включается"),"Стоимость доп.оборудования в сумму кредита не включается"),"Минимальный размер первоначального взноса - 30%"),"Максимальный срок кредитования подержанных ТС - 3 года")</f>
        <v>Минимальный размер первоначального взноса - 30%</v>
      </c>
    </row>
    <row r="72" customFormat="false" ht="12.75" hidden="false" customHeight="false" outlineLevel="0" collapsed="false">
      <c r="V72" s="67"/>
    </row>
  </sheetData>
  <sheetProtection sheet="true" password="ce1c" objects="true" scenarios="true"/>
  <mergeCells count="14">
    <mergeCell ref="C3:D3"/>
    <mergeCell ref="C8:D8"/>
    <mergeCell ref="C9:D9"/>
    <mergeCell ref="F9:F16"/>
    <mergeCell ref="J12:T16"/>
    <mergeCell ref="J18:T24"/>
    <mergeCell ref="C21:F21"/>
    <mergeCell ref="E23:F23"/>
    <mergeCell ref="E24:F24"/>
    <mergeCell ref="E25:F25"/>
    <mergeCell ref="E26:F26"/>
    <mergeCell ref="E27:F27"/>
    <mergeCell ref="E28:F28"/>
    <mergeCell ref="J28:T32"/>
  </mergeCells>
  <printOptions headings="false" gridLines="false" gridLinesSet="true" horizontalCentered="false" verticalCentered="false"/>
  <pageMargins left="0.809722222222222" right="0.72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X48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6" ySplit="35" topLeftCell="Q36" activePane="bottomRight" state="frozen"/>
      <selection pane="topLeft" activeCell="A1" activeCellId="0" sqref="A1"/>
      <selection pane="topRight" activeCell="Q1" activeCellId="0" sqref="Q1"/>
      <selection pane="bottomLeft" activeCell="A36" activeCellId="0" sqref="A36"/>
      <selection pane="bottomRight" activeCell="M8" activeCellId="0" sqref="M8"/>
    </sheetView>
  </sheetViews>
  <sheetFormatPr defaultColWidth="9.70703125" defaultRowHeight="15.75" zeroHeight="false" outlineLevelRow="0" outlineLevelCol="0"/>
  <cols>
    <col collapsed="false" customWidth="true" hidden="false" outlineLevel="0" max="1" min="1" style="68" width="2.7"/>
    <col collapsed="false" customWidth="true" hidden="false" outlineLevel="0" max="2" min="2" style="68" width="2.56"/>
    <col collapsed="false" customWidth="true" hidden="false" outlineLevel="0" max="3" min="3" style="68" width="2.7"/>
    <col collapsed="false" customWidth="true" hidden="false" outlineLevel="0" max="4" min="4" style="68" width="37.28"/>
    <col collapsed="false" customWidth="true" hidden="false" outlineLevel="0" max="5" min="5" style="68" width="9.56"/>
    <col collapsed="false" customWidth="true" hidden="false" outlineLevel="0" max="6" min="6" style="68" width="21.7"/>
    <col collapsed="false" customWidth="true" hidden="false" outlineLevel="0" max="7" min="7" style="68" width="5.28"/>
    <col collapsed="false" customWidth="true" hidden="false" outlineLevel="0" max="9" min="8" style="68" width="2.7"/>
    <col collapsed="false" customWidth="true" hidden="false" outlineLevel="0" max="10" min="10" style="68" width="2.56"/>
    <col collapsed="false" customWidth="true" hidden="false" outlineLevel="0" max="11" min="11" style="68" width="37.85"/>
    <col collapsed="false" customWidth="true" hidden="false" outlineLevel="0" max="12" min="12" style="68" width="9.56"/>
    <col collapsed="false" customWidth="true" hidden="false" outlineLevel="0" max="13" min="13" style="68" width="22.14"/>
    <col collapsed="false" customWidth="true" hidden="false" outlineLevel="0" max="14" min="14" style="68" width="5.13"/>
    <col collapsed="false" customWidth="true" hidden="false" outlineLevel="0" max="16" min="15" style="68" width="2.7"/>
    <col collapsed="false" customWidth="true" hidden="false" outlineLevel="0" max="17" min="17" style="69" width="1.7"/>
    <col collapsed="false" customWidth="true" hidden="true" outlineLevel="0" max="18" min="18" style="69" width="11.56"/>
    <col collapsed="false" customWidth="true" hidden="true" outlineLevel="0" max="25" min="19" style="68" width="11.56"/>
    <col collapsed="false" customWidth="true" hidden="false" outlineLevel="0" max="26" min="26" style="68" width="11.56"/>
    <col collapsed="false" customWidth="true" hidden="false" outlineLevel="0" max="27" min="27" style="68" width="10.41"/>
    <col collapsed="false" customWidth="true" hidden="false" outlineLevel="0" max="30" min="28" style="68" width="8.41"/>
    <col collapsed="false" customWidth="false" hidden="false" outlineLevel="0" max="257" min="31" style="68" width="9.7"/>
  </cols>
  <sheetData>
    <row r="1" customFormat="false" ht="8.25" hidden="false" customHeight="true" outlineLevel="0" collapsed="false">
      <c r="R1" s="70" t="n">
        <v>1</v>
      </c>
      <c r="S1" s="70" t="n">
        <v>2</v>
      </c>
      <c r="T1" s="70" t="n">
        <v>3</v>
      </c>
      <c r="U1" s="70" t="n">
        <v>4</v>
      </c>
      <c r="V1" s="70" t="n">
        <v>5</v>
      </c>
      <c r="W1" s="70" t="n">
        <v>6</v>
      </c>
      <c r="X1" s="70"/>
    </row>
    <row r="2" customFormat="false" ht="10.5" hidden="false" customHeight="true" outlineLevel="0" collapsed="false">
      <c r="B2" s="71"/>
      <c r="C2" s="72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2"/>
      <c r="P2" s="74"/>
      <c r="Q2" s="68"/>
      <c r="R2" s="75" t="s">
        <v>43</v>
      </c>
      <c r="S2" s="75" t="s">
        <v>4</v>
      </c>
      <c r="T2" s="75" t="s">
        <v>3</v>
      </c>
      <c r="U2" s="75"/>
      <c r="V2" s="75" t="s">
        <v>5</v>
      </c>
      <c r="W2" s="75"/>
      <c r="X2" s="76" t="s">
        <v>44</v>
      </c>
    </row>
    <row r="3" customFormat="false" ht="18" hidden="false" customHeight="true" outlineLevel="0" collapsed="false">
      <c r="B3" s="77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8"/>
      <c r="P3" s="80"/>
      <c r="Q3" s="68"/>
      <c r="R3" s="75" t="s">
        <v>45</v>
      </c>
      <c r="S3" s="75" t="s">
        <v>5</v>
      </c>
      <c r="T3" s="75" t="s">
        <v>46</v>
      </c>
      <c r="U3" s="75"/>
      <c r="V3" s="75" t="s">
        <v>4</v>
      </c>
      <c r="W3" s="75"/>
      <c r="X3" s="76" t="s">
        <v>47</v>
      </c>
    </row>
    <row r="4" customFormat="false" ht="18" hidden="false" customHeight="true" outlineLevel="0" collapsed="false">
      <c r="B4" s="77"/>
      <c r="C4" s="81"/>
      <c r="D4" s="82" t="s">
        <v>48</v>
      </c>
      <c r="E4" s="82"/>
      <c r="F4" s="82"/>
      <c r="G4" s="82"/>
      <c r="H4" s="82"/>
      <c r="I4" s="82"/>
      <c r="J4" s="82"/>
      <c r="K4" s="82"/>
      <c r="L4" s="83"/>
      <c r="M4" s="81"/>
      <c r="N4" s="84"/>
      <c r="O4" s="78"/>
      <c r="P4" s="80"/>
      <c r="Q4" s="68"/>
      <c r="R4" s="68"/>
      <c r="T4" s="75" t="s">
        <v>49</v>
      </c>
      <c r="U4" s="75"/>
    </row>
    <row r="5" customFormat="false" ht="21" hidden="false" customHeight="true" outlineLevel="0" collapsed="false">
      <c r="B5" s="77"/>
      <c r="C5" s="85" t="s">
        <v>50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0"/>
      <c r="Q5" s="68"/>
      <c r="R5" s="86" t="s">
        <v>51</v>
      </c>
      <c r="U5" s="75"/>
    </row>
    <row r="6" customFormat="false" ht="18" hidden="false" customHeight="true" outlineLevel="0" collapsed="false">
      <c r="B6" s="77"/>
      <c r="C6" s="77"/>
      <c r="D6" s="87" t="s">
        <v>14</v>
      </c>
      <c r="E6" s="78"/>
      <c r="F6" s="88" t="n">
        <v>2</v>
      </c>
      <c r="G6" s="78"/>
      <c r="H6" s="89"/>
      <c r="I6" s="89"/>
      <c r="J6" s="89"/>
      <c r="K6" s="90" t="s">
        <v>16</v>
      </c>
      <c r="L6" s="89"/>
      <c r="M6" s="91" t="n">
        <v>1</v>
      </c>
      <c r="N6" s="78"/>
      <c r="O6" s="78"/>
      <c r="P6" s="92"/>
      <c r="Q6" s="68"/>
      <c r="R6" s="93" t="s">
        <v>52</v>
      </c>
      <c r="S6" s="93"/>
      <c r="T6" s="93"/>
      <c r="U6" s="76"/>
      <c r="V6" s="93" t="s">
        <v>53</v>
      </c>
      <c r="W6" s="93"/>
      <c r="X6" s="93"/>
    </row>
    <row r="7" customFormat="false" ht="18" hidden="false" customHeight="true" outlineLevel="0" collapsed="false">
      <c r="B7" s="77"/>
      <c r="C7" s="77"/>
      <c r="D7" s="94"/>
      <c r="E7" s="94"/>
      <c r="F7" s="94"/>
      <c r="G7" s="89"/>
      <c r="H7" s="89"/>
      <c r="I7" s="89"/>
      <c r="J7" s="78"/>
      <c r="K7" s="90" t="s">
        <v>54</v>
      </c>
      <c r="L7" s="89"/>
      <c r="M7" s="95" t="n">
        <v>36</v>
      </c>
      <c r="N7" s="96" t="s">
        <v>55</v>
      </c>
      <c r="O7" s="78"/>
      <c r="P7" s="92"/>
      <c r="Q7" s="68"/>
      <c r="R7" s="97" t="s">
        <v>56</v>
      </c>
      <c r="S7" s="98"/>
      <c r="T7" s="98"/>
      <c r="U7" s="76"/>
      <c r="V7" s="97" t="s">
        <v>56</v>
      </c>
      <c r="W7" s="98" t="n">
        <f aca="false">IF(E12=2,IF(M6=1,W10,IF(M7=24,W11,W12)),0)</f>
        <v>0</v>
      </c>
      <c r="X7" s="98"/>
    </row>
    <row r="8" customFormat="false" ht="18" hidden="false" customHeight="true" outlineLevel="0" collapsed="false">
      <c r="B8" s="92"/>
      <c r="C8" s="78"/>
      <c r="D8" s="99" t="s">
        <v>57</v>
      </c>
      <c r="E8" s="78"/>
      <c r="F8" s="100" t="n">
        <f aca="false">SUM(F9:F11)</f>
        <v>780000</v>
      </c>
      <c r="G8" s="96" t="str">
        <f aca="false">IF($M$6=1,"руб.",IF($M$6=2,"$","евро"))</f>
        <v>руб.</v>
      </c>
      <c r="H8" s="78"/>
      <c r="I8" s="78"/>
      <c r="J8" s="78"/>
      <c r="K8" s="99" t="s">
        <v>58</v>
      </c>
      <c r="L8" s="99"/>
      <c r="M8" s="89"/>
      <c r="N8" s="89"/>
      <c r="O8" s="80"/>
      <c r="P8" s="80"/>
      <c r="Q8" s="68"/>
      <c r="R8" s="101" t="s">
        <v>59</v>
      </c>
      <c r="S8" s="102" t="e">
        <f aca="false">(F9+F10+F11-M10)/0.97*#REF!</f>
        <v>#REF!</v>
      </c>
      <c r="T8" s="103"/>
      <c r="U8" s="76"/>
      <c r="V8" s="101" t="s">
        <v>59</v>
      </c>
      <c r="W8" s="102" t="e">
        <f aca="false">(F9+F10+F11-M10)/0.95*#REF!</f>
        <v>#REF!</v>
      </c>
      <c r="X8" s="103"/>
    </row>
    <row r="9" customFormat="false" ht="18" hidden="false" customHeight="true" outlineLevel="0" collapsed="false">
      <c r="B9" s="77"/>
      <c r="C9" s="104"/>
      <c r="D9" s="105" t="s">
        <v>60</v>
      </c>
      <c r="E9" s="78"/>
      <c r="F9" s="106" t="n">
        <v>780000</v>
      </c>
      <c r="G9" s="96" t="str">
        <f aca="false">IF($M$6=1,"руб.",IF($M$6=2,"$","евро"))</f>
        <v>руб.</v>
      </c>
      <c r="H9" s="78"/>
      <c r="I9" s="78"/>
      <c r="J9" s="107"/>
      <c r="K9" s="108" t="s">
        <v>61</v>
      </c>
      <c r="L9" s="109" t="n">
        <f aca="false">IF($F$6=1,IF($M$7&lt;=60,IF($L$10&gt;='Условия программ'!$G$5,'Условия программ'!$G$5,'Условия программ'!$E$5),'Условия программ'!$G$5),'Условия программ'!$J$6)</f>
        <v>0.3</v>
      </c>
      <c r="M9" s="110" t="n">
        <f aca="false">F8*L9</f>
        <v>234000</v>
      </c>
      <c r="N9" s="96" t="str">
        <f aca="false">IF($M$6=1,"руб.",IF($M$6=2,"$","евро"))</f>
        <v>руб.</v>
      </c>
      <c r="O9" s="107"/>
      <c r="P9" s="92"/>
      <c r="Q9" s="68"/>
      <c r="R9" s="101"/>
      <c r="S9" s="102"/>
      <c r="T9" s="103"/>
      <c r="U9" s="111"/>
      <c r="V9" s="101"/>
      <c r="W9" s="102"/>
      <c r="X9" s="103"/>
    </row>
    <row r="10" customFormat="false" ht="18" hidden="false" customHeight="true" outlineLevel="0" collapsed="false">
      <c r="B10" s="92"/>
      <c r="C10" s="78"/>
      <c r="D10" s="112" t="s">
        <v>62</v>
      </c>
      <c r="E10" s="113" t="n">
        <f aca="false">F10/F9</f>
        <v>0</v>
      </c>
      <c r="F10" s="106" t="n">
        <v>0</v>
      </c>
      <c r="G10" s="96" t="str">
        <f aca="false">IF($M$6=1,"руб.",IF($M$6=2,"$","евро"))</f>
        <v>руб.</v>
      </c>
      <c r="H10" s="78"/>
      <c r="I10" s="78"/>
      <c r="J10" s="107"/>
      <c r="K10" s="114" t="s">
        <v>63</v>
      </c>
      <c r="L10" s="115" t="n">
        <f aca="false">ROUND(M10/F8,4)</f>
        <v>0.641</v>
      </c>
      <c r="M10" s="116" t="n">
        <v>500000</v>
      </c>
      <c r="N10" s="96" t="str">
        <f aca="false">IF($M$6=1,"руб.",IF($M$6=2,"$","евро"))</f>
        <v>руб.</v>
      </c>
      <c r="O10" s="107"/>
      <c r="P10" s="92"/>
      <c r="Q10" s="68"/>
      <c r="R10" s="101" t="s">
        <v>64</v>
      </c>
      <c r="S10" s="117" t="e">
        <f aca="false">IF(S8&lt;=#REF!,#REF!,S8)</f>
        <v>#REF!</v>
      </c>
      <c r="T10" s="103" t="s">
        <v>65</v>
      </c>
      <c r="U10" s="93"/>
      <c r="V10" s="101" t="s">
        <v>64</v>
      </c>
      <c r="W10" s="117" t="e">
        <f aca="false">IF(W8&lt;=#REF!,#REF!,W8)</f>
        <v>#REF!</v>
      </c>
      <c r="X10" s="103" t="s">
        <v>65</v>
      </c>
    </row>
    <row r="11" customFormat="false" ht="18" hidden="false" customHeight="true" outlineLevel="0" collapsed="false">
      <c r="B11" s="77"/>
      <c r="C11" s="104"/>
      <c r="D11" s="118" t="s">
        <v>66</v>
      </c>
      <c r="E11" s="119" t="n">
        <v>0</v>
      </c>
      <c r="F11" s="120" t="n">
        <f aca="false">ROUNDUP((F9+F10)*E11,0)</f>
        <v>0</v>
      </c>
      <c r="G11" s="121" t="str">
        <f aca="false">IF($M$6=1,"руб.",IF($M$6=2,"$","евро"))</f>
        <v>руб.</v>
      </c>
      <c r="H11" s="78"/>
      <c r="I11" s="78"/>
      <c r="J11" s="107"/>
      <c r="K11" s="122" t="s">
        <v>24</v>
      </c>
      <c r="L11" s="122"/>
      <c r="M11" s="123" t="n">
        <v>1</v>
      </c>
      <c r="N11" s="124"/>
      <c r="O11" s="107"/>
      <c r="P11" s="92"/>
      <c r="Q11" s="68"/>
      <c r="R11" s="101" t="s">
        <v>64</v>
      </c>
      <c r="S11" s="111" t="e">
        <f aca="false">IF(S8&lt;=#REF!,#REF!,S8)</f>
        <v>#REF!</v>
      </c>
      <c r="T11" s="103" t="s">
        <v>67</v>
      </c>
      <c r="U11" s="93"/>
      <c r="V11" s="101" t="s">
        <v>64</v>
      </c>
      <c r="W11" s="111" t="e">
        <f aca="false">IF(W8&lt;=#REF!,#REF!,W8)</f>
        <v>#REF!</v>
      </c>
      <c r="X11" s="103" t="s">
        <v>67</v>
      </c>
    </row>
    <row r="12" customFormat="false" ht="9" hidden="false" customHeight="true" outlineLevel="0" collapsed="false">
      <c r="B12" s="125"/>
      <c r="C12" s="126"/>
      <c r="D12" s="127"/>
      <c r="E12" s="128"/>
      <c r="F12" s="129"/>
      <c r="G12" s="130"/>
      <c r="H12" s="78"/>
      <c r="I12" s="78"/>
      <c r="J12" s="78"/>
      <c r="K12" s="131"/>
      <c r="L12" s="131"/>
      <c r="M12" s="124"/>
      <c r="N12" s="124"/>
      <c r="O12" s="78"/>
      <c r="P12" s="92"/>
      <c r="Q12" s="68"/>
      <c r="R12" s="132" t="s">
        <v>64</v>
      </c>
      <c r="S12" s="133" t="e">
        <f aca="false">IF(S8&lt;=#REF!,#REF!,S8)</f>
        <v>#REF!</v>
      </c>
      <c r="T12" s="134" t="s">
        <v>68</v>
      </c>
      <c r="U12" s="93"/>
      <c r="V12" s="132" t="s">
        <v>64</v>
      </c>
      <c r="W12" s="133" t="e">
        <f aca="false">IF(W8&lt;=#REF!,#REF!,W8)</f>
        <v>#REF!</v>
      </c>
      <c r="X12" s="134" t="s">
        <v>68</v>
      </c>
    </row>
    <row r="13" customFormat="false" ht="9" hidden="false" customHeight="true" outlineLevel="0" collapsed="false">
      <c r="B13" s="125"/>
      <c r="C13" s="135"/>
      <c r="D13" s="136"/>
      <c r="E13" s="137"/>
      <c r="F13" s="78"/>
      <c r="G13" s="137"/>
      <c r="H13" s="137"/>
      <c r="I13" s="72"/>
      <c r="J13" s="72"/>
      <c r="K13" s="137"/>
      <c r="L13" s="137"/>
      <c r="M13" s="137"/>
      <c r="N13" s="137"/>
      <c r="O13" s="137"/>
      <c r="P13" s="80"/>
      <c r="Q13" s="68"/>
      <c r="R13" s="138" t="s">
        <v>69</v>
      </c>
      <c r="S13" s="139" t="s">
        <v>70</v>
      </c>
      <c r="T13" s="138" t="s">
        <v>69</v>
      </c>
      <c r="U13" s="139" t="s">
        <v>71</v>
      </c>
    </row>
    <row r="14" customFormat="false" ht="25.5" hidden="false" customHeight="true" outlineLevel="0" collapsed="false">
      <c r="B14" s="125"/>
      <c r="C14" s="140" t="s">
        <v>72</v>
      </c>
      <c r="D14" s="140"/>
      <c r="E14" s="140"/>
      <c r="F14" s="140"/>
      <c r="G14" s="140"/>
      <c r="H14" s="140"/>
      <c r="I14" s="141"/>
      <c r="J14" s="140" t="s">
        <v>73</v>
      </c>
      <c r="K14" s="140"/>
      <c r="L14" s="140"/>
      <c r="M14" s="140"/>
      <c r="N14" s="140"/>
      <c r="O14" s="140"/>
      <c r="P14" s="80"/>
      <c r="Q14" s="68"/>
      <c r="R14" s="142" t="n">
        <f aca="false">IF(M7&gt;60,IF(M11=1,'Условия программ'!F7,'Условия программ'!G7),IF(L10&lt;'Условия программ'!G5,IF(M11=1,'Условия программ'!D7,'Условия программ'!E7),IF(M11=1,'Условия программ'!F7,'Условия программ'!G7)))</f>
        <v>0.139</v>
      </c>
      <c r="S14" s="143" t="s">
        <v>65</v>
      </c>
      <c r="T14" s="142" t="n">
        <f aca="false">IF(M6=1,'Условия программ'!J7,'Условия программ'!J14)</f>
        <v>0.165</v>
      </c>
      <c r="U14" s="143"/>
    </row>
    <row r="15" customFormat="false" ht="18" hidden="false" customHeight="true" outlineLevel="0" collapsed="false">
      <c r="B15" s="125"/>
      <c r="C15" s="144"/>
      <c r="D15" s="145" t="s">
        <v>74</v>
      </c>
      <c r="E15" s="146"/>
      <c r="F15" s="147" t="n">
        <f aca="false">IF($F$6=1,IF($M$6=1,R14,R15),T14)</f>
        <v>0.165</v>
      </c>
      <c r="G15" s="78"/>
      <c r="H15" s="78"/>
      <c r="I15" s="148"/>
      <c r="J15" s="144"/>
      <c r="K15" s="145" t="s">
        <v>74</v>
      </c>
      <c r="L15" s="146"/>
      <c r="M15" s="147" t="n">
        <f aca="false">IF($F$6=1,IF($M$6=1,S46,S47),U46)</f>
        <v>0.145</v>
      </c>
      <c r="N15" s="78"/>
      <c r="O15" s="78"/>
      <c r="P15" s="149"/>
      <c r="Q15" s="68"/>
      <c r="R15" s="150" t="n">
        <f aca="false">IF(M7&gt;60,IF(M11=1,'Условия программ'!F14,'Условия программ'!G14),IF(L10&lt;'Условия программ'!G5,IF(M11=1,'Условия программ'!D14,'Условия программ'!E14),IF(M11=1,'Условия программ'!F14,'Условия программ'!G14)))</f>
        <v>0.129</v>
      </c>
      <c r="S15" s="151" t="s">
        <v>75</v>
      </c>
      <c r="T15" s="150"/>
      <c r="U15" s="151"/>
    </row>
    <row r="16" customFormat="false" ht="9" hidden="false" customHeight="true" outlineLevel="0" collapsed="false">
      <c r="B16" s="125"/>
      <c r="C16" s="144"/>
      <c r="D16" s="78"/>
      <c r="E16" s="78"/>
      <c r="F16" s="152"/>
      <c r="G16" s="78"/>
      <c r="H16" s="78"/>
      <c r="I16" s="141"/>
      <c r="J16" s="144"/>
      <c r="K16" s="78"/>
      <c r="L16" s="78"/>
      <c r="M16" s="152"/>
      <c r="N16" s="78"/>
      <c r="O16" s="78"/>
      <c r="P16" s="149"/>
      <c r="Q16" s="68"/>
      <c r="R16" s="97" t="s">
        <v>76</v>
      </c>
      <c r="S16" s="98"/>
      <c r="T16" s="153"/>
      <c r="V16" s="97" t="s">
        <v>76</v>
      </c>
      <c r="W16" s="98" t="n">
        <f aca="false">IF(E12=1,IF(M6=1,W18,IF(M6=2,W19,W20)),0)</f>
        <v>0</v>
      </c>
      <c r="X16" s="153"/>
    </row>
    <row r="17" customFormat="false" ht="18" hidden="false" customHeight="true" outlineLevel="0" collapsed="false">
      <c r="B17" s="125"/>
      <c r="C17" s="144"/>
      <c r="D17" s="154" t="s">
        <v>77</v>
      </c>
      <c r="E17" s="78"/>
      <c r="F17" s="155" t="n">
        <f aca="false">F8-M10</f>
        <v>280000</v>
      </c>
      <c r="G17" s="99" t="str">
        <f aca="false">IF($M$6=1,"руб.",IF($M$6=2,"$","евро"))</f>
        <v>руб.</v>
      </c>
      <c r="H17" s="78"/>
      <c r="I17" s="141"/>
      <c r="J17" s="144"/>
      <c r="K17" s="156" t="s">
        <v>78</v>
      </c>
      <c r="L17" s="78"/>
      <c r="M17" s="155" t="n">
        <f aca="false">F8-M10</f>
        <v>280000</v>
      </c>
      <c r="N17" s="99" t="str">
        <f aca="false">IF($M$6=1,"руб.",IF($M$6=2,"$","евро"))</f>
        <v>руб.</v>
      </c>
      <c r="O17" s="78"/>
      <c r="P17" s="149"/>
      <c r="Q17" s="68"/>
      <c r="R17" s="101" t="s">
        <v>59</v>
      </c>
      <c r="S17" s="111" t="e">
        <f aca="false">F17*#REF!</f>
        <v>#REF!</v>
      </c>
      <c r="T17" s="103"/>
      <c r="V17" s="101" t="s">
        <v>59</v>
      </c>
      <c r="W17" s="111" t="e">
        <f aca="false">F17*#REF!</f>
        <v>#REF!</v>
      </c>
      <c r="X17" s="103"/>
    </row>
    <row r="18" customFormat="false" ht="9" hidden="false" customHeight="true" outlineLevel="0" collapsed="false">
      <c r="B18" s="125"/>
      <c r="C18" s="144"/>
      <c r="D18" s="157"/>
      <c r="E18" s="89"/>
      <c r="F18" s="158"/>
      <c r="G18" s="78"/>
      <c r="H18" s="78"/>
      <c r="I18" s="141"/>
      <c r="J18" s="144"/>
      <c r="K18" s="157"/>
      <c r="L18" s="89"/>
      <c r="M18" s="158"/>
      <c r="N18" s="78"/>
      <c r="O18" s="78"/>
      <c r="P18" s="149"/>
      <c r="Q18" s="68"/>
      <c r="R18" s="101" t="s">
        <v>64</v>
      </c>
      <c r="S18" s="111" t="e">
        <f aca="false">IF(S17&lt;=#REF!,#REF!,S17)</f>
        <v>#REF!</v>
      </c>
      <c r="T18" s="103" t="s">
        <v>79</v>
      </c>
      <c r="V18" s="101" t="s">
        <v>64</v>
      </c>
      <c r="W18" s="111" t="e">
        <f aca="false">IF(W17&lt;=#REF!,#REF!,W17)</f>
        <v>#REF!</v>
      </c>
      <c r="X18" s="103" t="s">
        <v>79</v>
      </c>
    </row>
    <row r="19" customFormat="false" ht="18" hidden="false" customHeight="true" outlineLevel="0" collapsed="false">
      <c r="B19" s="125"/>
      <c r="C19" s="144"/>
      <c r="D19" s="159" t="s">
        <v>80</v>
      </c>
      <c r="E19" s="159"/>
      <c r="F19" s="160" t="s">
        <v>81</v>
      </c>
      <c r="G19" s="161" t="str">
        <f aca="false">IF($M$6=1,"руб.",IF($M$6=2,"$","евро"))</f>
        <v>руб.</v>
      </c>
      <c r="H19" s="162"/>
      <c r="I19" s="162"/>
      <c r="J19" s="144"/>
      <c r="K19" s="159" t="s">
        <v>80</v>
      </c>
      <c r="L19" s="159"/>
      <c r="M19" s="155" t="n">
        <f aca="false">M21-M17</f>
        <v>16924.7083775185</v>
      </c>
      <c r="N19" s="99" t="str">
        <f aca="false">IF($M$6=1,"руб.",IF($M$6=2,"$","евро"))</f>
        <v>руб.</v>
      </c>
      <c r="O19" s="162"/>
      <c r="P19" s="80"/>
      <c r="Q19" s="68"/>
      <c r="R19" s="101" t="s">
        <v>64</v>
      </c>
      <c r="S19" s="111" t="e">
        <f aca="false">IF(S17&lt;=#REF!,#REF!,S17)</f>
        <v>#REF!</v>
      </c>
      <c r="T19" s="103" t="s">
        <v>67</v>
      </c>
      <c r="V19" s="101" t="s">
        <v>64</v>
      </c>
      <c r="W19" s="111" t="e">
        <f aca="false">IF(W17&lt;=#REF!,#REF!,W17)</f>
        <v>#REF!</v>
      </c>
      <c r="X19" s="103" t="s">
        <v>67</v>
      </c>
    </row>
    <row r="20" customFormat="false" ht="9" hidden="false" customHeight="true" outlineLevel="0" collapsed="false">
      <c r="B20" s="125"/>
      <c r="C20" s="144"/>
      <c r="D20" s="163"/>
      <c r="E20" s="163"/>
      <c r="F20" s="164"/>
      <c r="G20" s="90"/>
      <c r="H20" s="78"/>
      <c r="I20" s="141"/>
      <c r="J20" s="144"/>
      <c r="K20" s="163"/>
      <c r="L20" s="163"/>
      <c r="M20" s="164"/>
      <c r="N20" s="90"/>
      <c r="O20" s="78"/>
      <c r="P20" s="149"/>
      <c r="Q20" s="68"/>
      <c r="R20" s="132" t="s">
        <v>64</v>
      </c>
      <c r="S20" s="133" t="e">
        <f aca="false">IF(S17&lt;=#REF!,#REF!,S17)</f>
        <v>#REF!</v>
      </c>
      <c r="T20" s="134" t="s">
        <v>68</v>
      </c>
      <c r="V20" s="132" t="s">
        <v>64</v>
      </c>
      <c r="W20" s="133" t="e">
        <f aca="false">IF(W17&lt;=#REF!,#REF!,W17)</f>
        <v>#REF!</v>
      </c>
      <c r="X20" s="134" t="s">
        <v>68</v>
      </c>
    </row>
    <row r="21" customFormat="false" ht="18" hidden="false" customHeight="true" outlineLevel="0" collapsed="false">
      <c r="B21" s="125"/>
      <c r="C21" s="144"/>
      <c r="D21" s="156" t="s">
        <v>82</v>
      </c>
      <c r="E21" s="165"/>
      <c r="F21" s="155" t="n">
        <f aca="false">F17</f>
        <v>280000</v>
      </c>
      <c r="G21" s="99" t="str">
        <f aca="false">G17</f>
        <v>руб.</v>
      </c>
      <c r="H21" s="89"/>
      <c r="I21" s="166"/>
      <c r="J21" s="144"/>
      <c r="K21" s="154" t="s">
        <v>82</v>
      </c>
      <c r="L21" s="165"/>
      <c r="M21" s="155" t="n">
        <f aca="false">M17/(1-'Условия программ'!S108*M7/12)</f>
        <v>296924.708377519</v>
      </c>
      <c r="N21" s="99" t="str">
        <f aca="false">N17</f>
        <v>руб.</v>
      </c>
      <c r="O21" s="162"/>
      <c r="P21" s="80"/>
      <c r="Q21" s="68"/>
    </row>
    <row r="22" customFormat="false" ht="9" hidden="false" customHeight="true" outlineLevel="0" collapsed="false">
      <c r="B22" s="167"/>
      <c r="C22" s="168"/>
      <c r="D22" s="90"/>
      <c r="E22" s="90"/>
      <c r="F22" s="169"/>
      <c r="G22" s="90"/>
      <c r="H22" s="89"/>
      <c r="I22" s="166"/>
      <c r="J22" s="168"/>
      <c r="K22" s="90"/>
      <c r="L22" s="90"/>
      <c r="M22" s="169"/>
      <c r="N22" s="90"/>
      <c r="O22" s="170"/>
      <c r="P22" s="149"/>
      <c r="Q22" s="68"/>
      <c r="R22" s="138" t="s">
        <v>83</v>
      </c>
      <c r="S22" s="171"/>
      <c r="T22" s="139"/>
      <c r="U22" s="68" t="s">
        <v>84</v>
      </c>
      <c r="V22" s="172" t="str">
        <f aca="false">IF($F$6=1,IF($M$7&lt;=60,IF($L$10&gt;='Условия программ'!G5,"Необходимо увеличить размер первоначального взноса до необходимого минимума - 30% от совокупной стоимости автомобиля","Необходимо увеличить размер первоначального взноса до необходимого минимума - 15% от совокупной стоимости автомобиля"),"Необходимо увеличить размер первоначального взноса до необходимого минимума - 30% от совокупной стоимости автомобиля"),"Необходимо увеличить размер первоначального взноса до необходимого минимума - 30% от совокупной стоимости автомобиля")</f>
        <v>Необходимо увеличить размер первоначального взноса до необходимого минимума - 30% от совокупной стоимости автомобиля</v>
      </c>
    </row>
    <row r="23" customFormat="false" ht="18" hidden="false" customHeight="true" outlineLevel="0" collapsed="false">
      <c r="B23" s="125"/>
      <c r="C23" s="144"/>
      <c r="D23" s="156" t="s">
        <v>85</v>
      </c>
      <c r="E23" s="173"/>
      <c r="F23" s="174" t="s">
        <v>86</v>
      </c>
      <c r="G23" s="175"/>
      <c r="H23" s="176"/>
      <c r="I23" s="177"/>
      <c r="J23" s="144"/>
      <c r="K23" s="156" t="s">
        <v>85</v>
      </c>
      <c r="L23" s="173"/>
      <c r="M23" s="178" t="s">
        <v>86</v>
      </c>
      <c r="N23" s="175"/>
      <c r="O23" s="170"/>
      <c r="P23" s="149"/>
      <c r="Q23" s="68"/>
      <c r="R23" s="179" t="str">
        <f aca="false">IF($F$6=2,IF($M$7&lt;12,"Необходимо увеличить срок кредита. Минимальный срок кредитования - 12 месяцев",IF($M$7&gt;36,"Необходимо уменьшить срок кредита. Максимальный срок кредитования подержанных автомобилей - 36 месяцев",IF($E$10&gt;10%,"Стоимость дополнительного оборудования должна быть не более 10% от стоимости автомобиля",IF($L$10&lt;$L$9,V22,IF($L$10&gt;70%,"Необходимо уменьшить размер первоначального взноса. Максимальный размер - 70% от совокупной стоимости автомобиля",IF($M$11=2,"Предоставление документов, подтверждающих доход, обязательно",$R$25)))))),$R$24)</f>
        <v/>
      </c>
      <c r="S23" s="180"/>
      <c r="T23" s="143"/>
    </row>
    <row r="24" customFormat="false" ht="9" hidden="false" customHeight="true" outlineLevel="0" collapsed="false">
      <c r="B24" s="125"/>
      <c r="C24" s="144"/>
      <c r="D24" s="165"/>
      <c r="E24" s="90"/>
      <c r="F24" s="175"/>
      <c r="G24" s="90"/>
      <c r="H24" s="124"/>
      <c r="I24" s="181"/>
      <c r="J24" s="144"/>
      <c r="K24" s="175"/>
      <c r="L24" s="90"/>
      <c r="M24" s="175"/>
      <c r="N24" s="182"/>
      <c r="O24" s="127"/>
      <c r="P24" s="149"/>
      <c r="Q24" s="68"/>
      <c r="R24" s="179" t="str">
        <f aca="false">IF($E$10&gt;10%,"Стоимость дополнительного оборудования должна быть не более 10% от стоимости автомобиля",IF($M$7&lt;12,"Необходимо увеличить срок кредита. Минимальный срок кредитования - 12 месяцев",IF($M$7&gt;84,"Необходимо уменьшить срок кредита. Максимальный срок кредитования - 84 месяцев",IF($L$10&lt;$L$9,V22,IF($L$10&gt;70%,"Необходимо уменьшить размер первоначального взноса. Максимальный размер - 70% от совокупной стоимости автомобиля",$R$25)))))</f>
        <v/>
      </c>
      <c r="S24" s="180"/>
      <c r="T24" s="143"/>
    </row>
    <row r="25" customFormat="false" ht="18" hidden="false" customHeight="true" outlineLevel="0" collapsed="false">
      <c r="B25" s="125"/>
      <c r="C25" s="144"/>
      <c r="D25" s="183" t="s">
        <v>87</v>
      </c>
      <c r="E25" s="90"/>
      <c r="F25" s="155" t="n">
        <f aca="false">($F$17*($F$15/12))/(1-(1+$F$15/12)^(-$M$7))</f>
        <v>9913.22711400647</v>
      </c>
      <c r="G25" s="184" t="str">
        <f aca="false">IF($M$6=1,"руб.",IF($M$6=2,"$","евро"))</f>
        <v>руб.</v>
      </c>
      <c r="H25" s="124"/>
      <c r="I25" s="181"/>
      <c r="J25" s="144"/>
      <c r="K25" s="183" t="s">
        <v>87</v>
      </c>
      <c r="L25" s="90"/>
      <c r="M25" s="155" t="n">
        <f aca="false">($M$21*($M$15/12))/(1-(1+$M$15/12)^(-$M$7))</f>
        <v>10220.4386892767</v>
      </c>
      <c r="N25" s="184" t="str">
        <f aca="false">IF($M$6=1,"руб.",IF($M$6=2,"$","евро"))</f>
        <v>руб.</v>
      </c>
      <c r="O25" s="185"/>
      <c r="P25" s="80"/>
      <c r="Q25" s="68"/>
      <c r="R25" s="179" t="str">
        <f aca="false">IF(M6=1,S26,IF(M6=2,S27,S28))</f>
        <v/>
      </c>
      <c r="T25" s="143"/>
    </row>
    <row r="26" customFormat="false" ht="9" hidden="false" customHeight="true" outlineLevel="0" collapsed="false">
      <c r="B26" s="125"/>
      <c r="C26" s="144"/>
      <c r="D26" s="175"/>
      <c r="E26" s="90"/>
      <c r="F26" s="157"/>
      <c r="G26" s="90"/>
      <c r="H26" s="78"/>
      <c r="I26" s="148"/>
      <c r="J26" s="144"/>
      <c r="K26" s="90"/>
      <c r="L26" s="90"/>
      <c r="M26" s="157"/>
      <c r="N26" s="90"/>
      <c r="O26" s="127"/>
      <c r="P26" s="149"/>
      <c r="Q26" s="68"/>
      <c r="R26" s="179" t="s">
        <v>88</v>
      </c>
      <c r="S26" s="180" t="str">
        <f aca="false">IF(F9&lt;1000000,IF(M7&gt;60,"Кредит до 7 лет предоставляется при стоимости автомобиля 1 000 000 рублей и выше",IF(F17&lt;'Условия программ'!L17,"Сумма кредита должна быть не менее 50 000 рублей","")),"")</f>
        <v/>
      </c>
      <c r="T26" s="143" t="s">
        <v>65</v>
      </c>
    </row>
    <row r="27" customFormat="false" ht="18" hidden="false" customHeight="true" outlineLevel="0" collapsed="false">
      <c r="B27" s="125"/>
      <c r="C27" s="144"/>
      <c r="D27" s="156" t="s">
        <v>89</v>
      </c>
      <c r="E27" s="90"/>
      <c r="F27" s="186" t="n">
        <f aca="false">F25*M7-F17</f>
        <v>76876.176104233</v>
      </c>
      <c r="G27" s="187" t="str">
        <f aca="false">IF($M$6=1,"руб.",IF($M$6=2,"$","евро"))</f>
        <v>руб.</v>
      </c>
      <c r="H27" s="78"/>
      <c r="I27" s="148"/>
      <c r="J27" s="144"/>
      <c r="K27" s="156" t="s">
        <v>89</v>
      </c>
      <c r="L27" s="90"/>
      <c r="M27" s="186" t="n">
        <f aca="false">M25*M7-M21</f>
        <v>71011.0844364422</v>
      </c>
      <c r="N27" s="187" t="str">
        <f aca="false">IF($M$6=1,"руб.",IF($M$6=2,"$","евро"))</f>
        <v>руб.</v>
      </c>
      <c r="O27" s="185"/>
      <c r="P27" s="80"/>
      <c r="R27" s="179" t="s">
        <v>88</v>
      </c>
      <c r="S27" s="180" t="str">
        <f aca="false">IF($F$9&lt;30000,IF($M$7&gt;60,"Кредит до 7 лет предоставляется при стоимости автомобиля 30 000 долларов США и выше",IF(F17&lt;'Условия программ'!L18,"Сумма кредита должна быть не менее 1 500 долларов США","")),"")</f>
        <v/>
      </c>
      <c r="T27" s="143" t="s">
        <v>67</v>
      </c>
    </row>
    <row r="28" customFormat="false" ht="9" hidden="false" customHeight="true" outlineLevel="0" collapsed="false">
      <c r="B28" s="167"/>
      <c r="C28" s="168"/>
      <c r="D28" s="156"/>
      <c r="E28" s="90"/>
      <c r="F28" s="188"/>
      <c r="G28" s="184"/>
      <c r="H28" s="78"/>
      <c r="I28" s="148"/>
      <c r="J28" s="144"/>
      <c r="K28" s="156"/>
      <c r="L28" s="90"/>
      <c r="M28" s="188"/>
      <c r="N28" s="184"/>
      <c r="O28" s="189"/>
      <c r="P28" s="149"/>
      <c r="R28" s="190" t="s">
        <v>88</v>
      </c>
      <c r="S28" s="191" t="str">
        <f aca="false">IF(F9&lt;27000,IF(M7&gt;60,"Кредит до 7 лет предоставляется при стоимости автомобиля 27000 евро и выше",IF(F17&lt;'Условия программ'!L19,"Сумма кредита должна быть не менее 1 350 евро","")),"")</f>
        <v/>
      </c>
      <c r="T28" s="151" t="s">
        <v>68</v>
      </c>
    </row>
    <row r="29" s="192" customFormat="true" ht="14.25" hidden="false" customHeight="true" outlineLevel="0" collapsed="false">
      <c r="B29" s="17"/>
      <c r="C29" s="193"/>
      <c r="D29" s="194" t="s">
        <v>90</v>
      </c>
      <c r="E29" s="194"/>
      <c r="F29" s="194"/>
      <c r="G29" s="194"/>
      <c r="H29" s="195"/>
      <c r="I29" s="15"/>
      <c r="J29" s="193"/>
      <c r="K29" s="196" t="s">
        <v>90</v>
      </c>
      <c r="L29" s="196"/>
      <c r="M29" s="196"/>
      <c r="N29" s="196"/>
      <c r="O29" s="197"/>
      <c r="P29" s="198"/>
      <c r="Q29" s="199"/>
      <c r="R29" s="200" t="s">
        <v>91</v>
      </c>
    </row>
    <row r="30" customFormat="false" ht="18" hidden="false" customHeight="true" outlineLevel="0" collapsed="false">
      <c r="B30" s="125"/>
      <c r="C30" s="201"/>
      <c r="D30" s="202" t="str">
        <f aca="false">R23</f>
        <v/>
      </c>
      <c r="E30" s="202"/>
      <c r="F30" s="202"/>
      <c r="G30" s="202"/>
      <c r="H30" s="203"/>
      <c r="I30" s="204"/>
      <c r="J30" s="205"/>
      <c r="K30" s="202" t="str">
        <f aca="false">S31</f>
        <v/>
      </c>
      <c r="L30" s="202"/>
      <c r="M30" s="202"/>
      <c r="N30" s="202"/>
      <c r="O30" s="204"/>
      <c r="P30" s="149"/>
      <c r="R30" s="138" t="s">
        <v>83</v>
      </c>
      <c r="S30" s="171"/>
      <c r="T30" s="139"/>
    </row>
    <row r="31" customFormat="false" ht="18" hidden="false" customHeight="true" outlineLevel="0" collapsed="false">
      <c r="B31" s="125"/>
      <c r="C31" s="206"/>
      <c r="D31" s="202"/>
      <c r="E31" s="202"/>
      <c r="F31" s="202"/>
      <c r="G31" s="202"/>
      <c r="H31" s="203"/>
      <c r="I31" s="207"/>
      <c r="J31" s="204"/>
      <c r="K31" s="202"/>
      <c r="L31" s="202"/>
      <c r="M31" s="202"/>
      <c r="N31" s="202"/>
      <c r="O31" s="204"/>
      <c r="P31" s="149"/>
      <c r="R31" s="179" t="s">
        <v>92</v>
      </c>
      <c r="S31" s="75" t="str">
        <f aca="false">IF($F$6=2,IF($M$7&lt;12,"Необходимо увеличить срок кредита. Минимальный срок кредитования - 12 месяцев",IF($M$7&gt;36,"Необходимо уменьшить срок кредита. Максимальный срок кредитования подержанных автомобилей - 36 месяцев",IF($E$10&gt;10%,"Стоимость дополнительного оборудования должна быть не более 10% от стоимости автомобиля",IF($L$10&lt;'Условия программ'!W6,"Необходимо увеличить размер первоначального взноса до необходимого минимума - 30% от совокупной стоимости автомобиля",IF($L$10&gt;70%,"Необходимо уменьшить размер первоначального взноса. Максимальный размер - 70% от совокупной стоимости автомобиля",IF($M$11=2,"Предоставление документов, подтверждающих доход, обязательно",S40)))))),S32)</f>
        <v/>
      </c>
      <c r="T31" s="143"/>
    </row>
    <row r="32" customFormat="false" ht="18" hidden="false" customHeight="true" outlineLevel="0" collapsed="false">
      <c r="B32" s="125"/>
      <c r="C32" s="206"/>
      <c r="D32" s="202"/>
      <c r="E32" s="202"/>
      <c r="F32" s="202"/>
      <c r="G32" s="202"/>
      <c r="H32" s="203"/>
      <c r="I32" s="207"/>
      <c r="J32" s="204"/>
      <c r="K32" s="202"/>
      <c r="L32" s="202"/>
      <c r="M32" s="202"/>
      <c r="N32" s="202"/>
      <c r="O32" s="208"/>
      <c r="P32" s="80"/>
      <c r="R32" s="179" t="s">
        <v>70</v>
      </c>
      <c r="S32" s="75" t="str">
        <f aca="false">IF($E$10&gt;10%,"Стоимость дополнительного оборудования должна быть не более 10% от стоимости автомобиля",IF($M$7&lt;12,"Необходимо увеличить срок кредита. Минимальный срок кредитования - 12 месяцев",IF($M$7&gt;84,"Необходимо уменьшить срок кредита. Максимальный срок кредитования - 84 месяцев",IF($L$10&lt;S33,T33,IF($L$10&gt;70%,"Необходимо уменьшить размер первоначального взноса. Максимальный размер - 70% от совокупной стоимости автомобиля",IF(M11=2,S34,S40))))))</f>
        <v/>
      </c>
      <c r="T32" s="143"/>
    </row>
    <row r="33" customFormat="false" ht="18" hidden="false" customHeight="true" outlineLevel="0" collapsed="false">
      <c r="B33" s="125"/>
      <c r="C33" s="206"/>
      <c r="D33" s="202"/>
      <c r="E33" s="202"/>
      <c r="F33" s="202"/>
      <c r="G33" s="202"/>
      <c r="H33" s="203"/>
      <c r="I33" s="207"/>
      <c r="J33" s="205"/>
      <c r="K33" s="202"/>
      <c r="L33" s="202"/>
      <c r="M33" s="202"/>
      <c r="N33" s="202"/>
      <c r="O33" s="204"/>
      <c r="P33" s="149"/>
      <c r="R33" s="179" t="s">
        <v>84</v>
      </c>
      <c r="S33" s="172" t="n">
        <f aca="false">IF($F$6=1,IF($M$7&lt;=60,IF($L$10&gt;='Условия программ'!T5,'Условия программ'!T5,'Условия программ'!R5),'Условия программ'!T5),'Условия программ'!W6)</f>
        <v>0.3</v>
      </c>
      <c r="T33" s="172" t="str">
        <f aca="false">IF($F$6=1,IF($M$7&lt;=60,IF($L$10&gt;='Условия программ'!T5,"Необходимо увеличить размер первоначального взноса до необходимого минимума - 30% от совокупной стоимости автомобиля","Необходимо увеличить размер первоначального взноса до необходимого минимума - 25% от совокупной стоимости автомобиля"),"Необходимо увеличить размер первоначального взноса до необходимого минимума - 30% от совокупной стоимости автомобиля"),"Необходимо увеличить размер первоначального взноса до необходимого минимума - 30% от совокупной стоимости автомобиля")</f>
        <v>Необходимо увеличить размер первоначального взноса до необходимого минимума - 30% от совокупной стоимости автомобиля</v>
      </c>
    </row>
    <row r="34" customFormat="false" ht="9" hidden="false" customHeight="true" outlineLevel="0" collapsed="false">
      <c r="B34" s="167"/>
      <c r="C34" s="209"/>
      <c r="D34" s="210"/>
      <c r="E34" s="210"/>
      <c r="F34" s="210"/>
      <c r="G34" s="211"/>
      <c r="H34" s="204"/>
      <c r="I34" s="205"/>
      <c r="J34" s="212"/>
      <c r="K34" s="211"/>
      <c r="L34" s="211"/>
      <c r="M34" s="213"/>
      <c r="N34" s="213"/>
      <c r="O34" s="214"/>
      <c r="P34" s="80"/>
      <c r="R34" s="215" t="s">
        <v>93</v>
      </c>
      <c r="S34" s="75" t="str">
        <f aca="false">IF(M7&gt;60,"При кредитовании свыше 60 месяцев предоставление документов, подтверждающих доходы, обязательно",S40)</f>
        <v/>
      </c>
    </row>
    <row r="35" customFormat="false" ht="9" hidden="false" customHeight="true" outlineLevel="0" collapsed="false">
      <c r="B35" s="216"/>
      <c r="C35" s="81"/>
      <c r="D35" s="81"/>
      <c r="E35" s="81"/>
      <c r="F35" s="81"/>
      <c r="G35" s="217"/>
      <c r="H35" s="217"/>
      <c r="I35" s="218"/>
      <c r="J35" s="218"/>
      <c r="K35" s="217"/>
      <c r="L35" s="217"/>
      <c r="M35" s="218"/>
      <c r="N35" s="218"/>
      <c r="O35" s="81"/>
      <c r="P35" s="219"/>
      <c r="R35" s="179" t="s">
        <v>94</v>
      </c>
      <c r="S35" s="75"/>
    </row>
    <row r="36" customFormat="false" ht="18" hidden="false" customHeight="true" outlineLevel="0" collapsed="false">
      <c r="B36" s="86"/>
      <c r="C36" s="86"/>
      <c r="R36" s="179" t="s">
        <v>95</v>
      </c>
      <c r="S36" s="75" t="str">
        <f aca="false">IF(M7&gt;60,"Кредит до 7 лет предоставляется при стоимости автомобиля 1 000 000 рублей и выше",T41)</f>
        <v/>
      </c>
    </row>
    <row r="37" customFormat="false" ht="16.5" hidden="false" customHeight="true" outlineLevel="0" collapsed="false">
      <c r="R37" s="179" t="s">
        <v>67</v>
      </c>
      <c r="S37" s="75" t="str">
        <f aca="false">IF($M$7&gt;60,"Кредит до 7 лет предоставляется при стоимости автомобиля 30 000 долларов США и выше",T42)</f>
        <v>Итоговая сумма кредита должна быть не более 1500 000 рублей (эквивалент суммы в долларах США по курсу ЦБ РФ)</v>
      </c>
    </row>
    <row r="38" customFormat="false" ht="16.5" hidden="false" customHeight="true" outlineLevel="0" collapsed="false">
      <c r="B38" s="220" t="s">
        <v>96</v>
      </c>
      <c r="R38" s="179"/>
      <c r="S38" s="75"/>
    </row>
    <row r="39" customFormat="false" ht="16.5" hidden="false" customHeight="true" outlineLevel="0" collapsed="false">
      <c r="R39" s="190" t="s">
        <v>68</v>
      </c>
      <c r="S39" s="75" t="str">
        <f aca="false">IF($M$7&gt;60,"Кредит до 7 лет предоставляется при стоимости автомобиля 27 000 евро и выше",T43)</f>
        <v>Итоговая сумма кредита должна быть не более 1 500 000 рублей (эквивалент суммы в евро по курсу ЦБ РФ)</v>
      </c>
    </row>
    <row r="40" customFormat="false" ht="15.75" hidden="false" customHeight="false" outlineLevel="0" collapsed="false">
      <c r="R40" s="179" t="s">
        <v>97</v>
      </c>
      <c r="S40" s="75" t="str">
        <f aca="false">IF($M$6=1,S41,IF($M$6=2,S42,S43))</f>
        <v/>
      </c>
      <c r="T40" s="143"/>
    </row>
    <row r="41" customFormat="false" ht="15.75" hidden="false" customHeight="false" outlineLevel="0" collapsed="false">
      <c r="R41" s="179" t="s">
        <v>95</v>
      </c>
      <c r="S41" s="75" t="str">
        <f aca="false">IF($F$9&lt;1000000,$S$36,IF($M$17&lt;'Условия программ'!$S$17,"Сумма кредита (заявленная) должна быть не менее 100 000 рублей",IF($M$21&gt;'Условия программ'!$Y$17,"Итоговая сумма кредита должна быть не более 1 500 000 рублей","")))</f>
        <v/>
      </c>
      <c r="T41" s="75" t="str">
        <f aca="false">IF($M$17&lt;'Условия программ'!$S$17,"Сумма кредита (заявленная) должна быть не менее 100 000 рублей",IF($M$21&gt;'Условия программ'!$Y$17,"Итоговая сумма кредита должна быть не более 1 500 000 рублей",""))</f>
        <v/>
      </c>
    </row>
    <row r="42" customFormat="false" ht="15.75" hidden="false" customHeight="false" outlineLevel="0" collapsed="false">
      <c r="R42" s="179" t="s">
        <v>67</v>
      </c>
      <c r="S42" s="75" t="str">
        <f aca="false">IF($F$9&lt;30000,S37,IF($M$17&lt;'Условия программ'!$S$18,"Сумма кредита (заявленная) должна быть не менее 100 000 рублей (эквивалент суммы в долларах США по курсу ЦБ РФ)",IF($M$21&gt;'Условия программ'!$Y$18,"Итоговая сумма кредита должна быть не более 1 500 000 рублей (эквивалент суммы в долларах США по курсу ЦБ РФ)","")))</f>
        <v>Итоговая сумма кредита должна быть не более 1 500 000 рублей (эквивалент суммы в долларах США по курсу ЦБ РФ)</v>
      </c>
      <c r="T42" s="75" t="str">
        <f aca="false">IF($M$17&lt;'Условия программ'!$S$18,"Сумма кредита (заявленная) должна быть не менее 100 000 рублей (эквивалент суммы в долларах США по курсу ЦБ РФ)",IF($M$21&gt;'Условия программ'!$Y$18,"Итоговая сумма кредита должна быть не более 1500 000 рублей (эквивалент суммы в долларах США по курсу ЦБ РФ)",""))</f>
        <v>Итоговая сумма кредита должна быть не более 1500 000 рублей (эквивалент суммы в долларах США по курсу ЦБ РФ)</v>
      </c>
    </row>
    <row r="43" customFormat="false" ht="15.75" hidden="false" customHeight="false" outlineLevel="0" collapsed="false">
      <c r="R43" s="179" t="s">
        <v>68</v>
      </c>
      <c r="S43" s="221" t="str">
        <f aca="false">IF($F$9&lt;27000,S39,IF($M$17&lt;'Условия программ'!$S$19,"Сумма кредита (заявленная) должна быть не менее 100 000 рублей (эквивалент суммы в евро по курсу ЦБ РФ)",IF($M$21&gt;'Условия программ'!$Y$19,"Итоговая сумма кредита должна быть не более 1 500 000 рублей (эквивалент суммы в евро по курсу ЦБ РФ)","")))</f>
        <v>Итоговая сумма кредита должна быть не более 1 500 000 рублей (эквивалент суммы в евро по курсу ЦБ РФ)</v>
      </c>
      <c r="T43" s="221" t="str">
        <f aca="false">IF($M$17&lt;'Условия программ'!$S$19,"Сумма кредита (заявленная) должна быть не менее 100 000 рублей (эквивалент суммы в евро по курсу ЦБ РФ)",IF($M$21&gt;'Условия программ'!$Y$19,"Итоговая сумма кредита должна быть не более 1 500 000 рублей (эквивалент суммы в евро по курсу ЦБ РФ)",""))</f>
        <v>Итоговая сумма кредита должна быть не более 1 500 000 рублей (эквивалент суммы в евро по курсу ЦБ РФ)</v>
      </c>
    </row>
    <row r="44" customFormat="false" ht="15.75" hidden="false" customHeight="false" outlineLevel="0" collapsed="false">
      <c r="R44" s="222" t="s">
        <v>98</v>
      </c>
      <c r="S44" s="171"/>
      <c r="T44" s="171"/>
      <c r="U44" s="171"/>
      <c r="V44" s="139"/>
    </row>
    <row r="45" customFormat="false" ht="15.75" hidden="false" customHeight="false" outlineLevel="0" collapsed="false">
      <c r="R45" s="223" t="s">
        <v>70</v>
      </c>
      <c r="S45" s="224"/>
      <c r="T45" s="224" t="s">
        <v>71</v>
      </c>
      <c r="U45" s="180"/>
      <c r="V45" s="143"/>
    </row>
    <row r="46" customFormat="false" ht="15.75" hidden="false" customHeight="false" outlineLevel="0" collapsed="false">
      <c r="R46" s="179" t="s">
        <v>99</v>
      </c>
      <c r="S46" s="225" t="n">
        <f aca="false">IF($M$7&gt;60,'Условия программ'!S8,IF($M$11=1,IF($L$10&gt;='Условия программ'!T5,'Условия программ'!S7,'Условия программ'!Q7),IF($L$10&gt;='Условия программ'!T5,'Условия программ'!T7,'Условия программ'!R7)))</f>
        <v>0.119</v>
      </c>
      <c r="T46" s="180" t="s">
        <v>100</v>
      </c>
      <c r="U46" s="225" t="n">
        <f aca="false">IF($M$6=1,'Условия программ'!W7,'Условия программ'!W14)</f>
        <v>0.145</v>
      </c>
      <c r="V46" s="143"/>
    </row>
    <row r="47" customFormat="false" ht="15.75" hidden="false" customHeight="false" outlineLevel="0" collapsed="false">
      <c r="R47" s="179" t="s">
        <v>101</v>
      </c>
      <c r="S47" s="225" t="n">
        <f aca="false">IF($M$7&gt;60,'Условия программ'!S15,IF($M$11=1,IF($L$10&gt;='Условия программ'!T12,'Условия программ'!S14,'Условия программ'!Q14),IF($L$10&gt;='Условия программ'!T12,'Условия программ'!T14,'Условия программ'!R14)))</f>
        <v>0.109</v>
      </c>
      <c r="T47" s="180"/>
      <c r="U47" s="180"/>
      <c r="V47" s="143"/>
    </row>
    <row r="48" customFormat="false" ht="15.75" hidden="false" customHeight="false" outlineLevel="0" collapsed="false">
      <c r="R48" s="190"/>
      <c r="S48" s="191"/>
      <c r="T48" s="191"/>
      <c r="U48" s="191"/>
      <c r="V48" s="151"/>
    </row>
  </sheetData>
  <sheetProtection sheet="true" password="ce1c" objects="true" scenarios="true"/>
  <mergeCells count="11">
    <mergeCell ref="D4:K4"/>
    <mergeCell ref="C5:O5"/>
    <mergeCell ref="K11:L11"/>
    <mergeCell ref="C14:H14"/>
    <mergeCell ref="J14:O14"/>
    <mergeCell ref="D19:E19"/>
    <mergeCell ref="K19:L19"/>
    <mergeCell ref="D29:G29"/>
    <mergeCell ref="K29:N29"/>
    <mergeCell ref="D30:G33"/>
    <mergeCell ref="K30:N33"/>
  </mergeCells>
  <printOptions headings="false" gridLines="false" gridLinesSet="true" horizontalCentered="false" verticalCentered="false"/>
  <pageMargins left="0.984027777777778" right="0.920138888888889" top="0.49027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N220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6" ySplit="35" topLeftCell="Q36" activePane="bottomRight" state="frozen"/>
      <selection pane="topLeft" activeCell="A1" activeCellId="0" sqref="A1"/>
      <selection pane="topRight" activeCell="Q1" activeCellId="0" sqref="Q1"/>
      <selection pane="bottomLeft" activeCell="A36" activeCellId="0" sqref="A36"/>
      <selection pane="bottomRight" activeCell="M11" activeCellId="0" sqref="M11"/>
    </sheetView>
  </sheetViews>
  <sheetFormatPr defaultColWidth="9.70703125" defaultRowHeight="15.75" zeroHeight="false" outlineLevelRow="0" outlineLevelCol="0"/>
  <cols>
    <col collapsed="false" customWidth="true" hidden="false" outlineLevel="0" max="1" min="1" style="226" width="2.7"/>
    <col collapsed="false" customWidth="true" hidden="false" outlineLevel="0" max="2" min="2" style="68" width="2.56"/>
    <col collapsed="false" customWidth="true" hidden="false" outlineLevel="0" max="3" min="3" style="68" width="2.7"/>
    <col collapsed="false" customWidth="true" hidden="false" outlineLevel="0" max="4" min="4" style="68" width="37.28"/>
    <col collapsed="false" customWidth="true" hidden="false" outlineLevel="0" max="5" min="5" style="68" width="9.56"/>
    <col collapsed="false" customWidth="true" hidden="false" outlineLevel="0" max="6" min="6" style="68" width="21.7"/>
    <col collapsed="false" customWidth="true" hidden="false" outlineLevel="0" max="7" min="7" style="68" width="5.28"/>
    <col collapsed="false" customWidth="true" hidden="false" outlineLevel="0" max="9" min="8" style="68" width="2.7"/>
    <col collapsed="false" customWidth="true" hidden="false" outlineLevel="0" max="10" min="10" style="68" width="2.56"/>
    <col collapsed="false" customWidth="true" hidden="false" outlineLevel="0" max="11" min="11" style="68" width="37.85"/>
    <col collapsed="false" customWidth="true" hidden="false" outlineLevel="0" max="12" min="12" style="68" width="9.56"/>
    <col collapsed="false" customWidth="true" hidden="false" outlineLevel="0" max="13" min="13" style="68" width="22.14"/>
    <col collapsed="false" customWidth="true" hidden="false" outlineLevel="0" max="14" min="14" style="68" width="5.13"/>
    <col collapsed="false" customWidth="true" hidden="false" outlineLevel="0" max="16" min="15" style="68" width="2.7"/>
    <col collapsed="false" customWidth="true" hidden="false" outlineLevel="0" max="17" min="17" style="227" width="1.99"/>
    <col collapsed="false" customWidth="true" hidden="true" outlineLevel="0" max="18" min="18" style="227" width="7.56"/>
    <col collapsed="false" customWidth="true" hidden="true" outlineLevel="0" max="26" min="19" style="226" width="7.56"/>
    <col collapsed="false" customWidth="true" hidden="true" outlineLevel="0" max="27" min="27" style="226" width="10.41"/>
    <col collapsed="false" customWidth="true" hidden="false" outlineLevel="0" max="30" min="28" style="226" width="8.41"/>
    <col collapsed="false" customWidth="false" hidden="false" outlineLevel="0" max="66" min="31" style="226" width="9.7"/>
    <col collapsed="false" customWidth="false" hidden="false" outlineLevel="0" max="257" min="67" style="68" width="9.7"/>
  </cols>
  <sheetData>
    <row r="1" customFormat="false" ht="8.25" hidden="false" customHeight="true" outlineLevel="0" collapsed="false"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R1" s="228" t="n">
        <v>1</v>
      </c>
      <c r="S1" s="228" t="n">
        <v>2</v>
      </c>
      <c r="T1" s="228" t="n">
        <v>3</v>
      </c>
      <c r="U1" s="228" t="n">
        <v>4</v>
      </c>
      <c r="V1" s="228" t="n">
        <v>5</v>
      </c>
      <c r="W1" s="228" t="n">
        <v>6</v>
      </c>
      <c r="X1" s="228"/>
    </row>
    <row r="2" customFormat="false" ht="10.5" hidden="false" customHeight="true" outlineLevel="0" collapsed="false">
      <c r="B2" s="71"/>
      <c r="C2" s="72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2"/>
      <c r="P2" s="74"/>
      <c r="Q2" s="226"/>
      <c r="R2" s="229" t="s">
        <v>43</v>
      </c>
      <c r="S2" s="229" t="s">
        <v>4</v>
      </c>
      <c r="T2" s="229" t="s">
        <v>3</v>
      </c>
      <c r="U2" s="229" t="s">
        <v>102</v>
      </c>
      <c r="V2" s="230" t="s">
        <v>5</v>
      </c>
      <c r="W2" s="229"/>
      <c r="X2" s="230" t="s">
        <v>44</v>
      </c>
    </row>
    <row r="3" customFormat="false" ht="18" hidden="false" customHeight="true" outlineLevel="0" collapsed="false">
      <c r="B3" s="77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8"/>
      <c r="P3" s="80"/>
      <c r="Q3" s="226"/>
      <c r="R3" s="229" t="s">
        <v>45</v>
      </c>
      <c r="S3" s="229" t="s">
        <v>5</v>
      </c>
      <c r="T3" s="229" t="s">
        <v>46</v>
      </c>
      <c r="U3" s="229" t="s">
        <v>103</v>
      </c>
      <c r="V3" s="230" t="s">
        <v>4</v>
      </c>
      <c r="W3" s="229"/>
      <c r="X3" s="230" t="s">
        <v>47</v>
      </c>
    </row>
    <row r="4" customFormat="false" ht="18" hidden="false" customHeight="true" outlineLevel="0" collapsed="false">
      <c r="B4" s="77"/>
      <c r="C4" s="231" t="s">
        <v>104</v>
      </c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84"/>
      <c r="O4" s="78"/>
      <c r="P4" s="80"/>
      <c r="Q4" s="226"/>
      <c r="R4" s="226"/>
      <c r="T4" s="229" t="s">
        <v>49</v>
      </c>
      <c r="U4" s="229"/>
    </row>
    <row r="5" customFormat="false" ht="21" hidden="false" customHeight="true" outlineLevel="0" collapsed="false">
      <c r="B5" s="77"/>
      <c r="C5" s="232" t="s">
        <v>50</v>
      </c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80"/>
      <c r="Q5" s="226"/>
      <c r="R5" s="233" t="s">
        <v>51</v>
      </c>
      <c r="U5" s="229"/>
    </row>
    <row r="6" customFormat="false" ht="18" hidden="false" customHeight="true" outlineLevel="0" collapsed="false">
      <c r="B6" s="77"/>
      <c r="C6" s="77"/>
      <c r="D6" s="87" t="s">
        <v>14</v>
      </c>
      <c r="E6" s="78"/>
      <c r="F6" s="88" t="n">
        <v>1</v>
      </c>
      <c r="G6" s="78"/>
      <c r="H6" s="89"/>
      <c r="I6" s="89"/>
      <c r="J6" s="89"/>
      <c r="K6" s="90" t="s">
        <v>16</v>
      </c>
      <c r="L6" s="89"/>
      <c r="M6" s="91" t="n">
        <v>1</v>
      </c>
      <c r="N6" s="78"/>
      <c r="O6" s="78"/>
      <c r="P6" s="92"/>
      <c r="Q6" s="226"/>
      <c r="R6" s="234" t="s">
        <v>52</v>
      </c>
      <c r="S6" s="234"/>
      <c r="T6" s="234"/>
      <c r="U6" s="230"/>
      <c r="V6" s="234" t="s">
        <v>53</v>
      </c>
      <c r="W6" s="234"/>
      <c r="X6" s="234"/>
    </row>
    <row r="7" customFormat="false" ht="18" hidden="false" customHeight="true" outlineLevel="0" collapsed="false">
      <c r="B7" s="77"/>
      <c r="C7" s="77"/>
      <c r="D7" s="94"/>
      <c r="E7" s="94"/>
      <c r="F7" s="94"/>
      <c r="G7" s="89"/>
      <c r="H7" s="89"/>
      <c r="I7" s="89"/>
      <c r="J7" s="78"/>
      <c r="K7" s="90" t="s">
        <v>54</v>
      </c>
      <c r="L7" s="89"/>
      <c r="M7" s="95" t="n">
        <v>36</v>
      </c>
      <c r="N7" s="96" t="s">
        <v>55</v>
      </c>
      <c r="O7" s="78"/>
      <c r="P7" s="92"/>
      <c r="Q7" s="226"/>
      <c r="R7" s="235" t="s">
        <v>56</v>
      </c>
      <c r="S7" s="236"/>
      <c r="T7" s="236"/>
      <c r="U7" s="230"/>
      <c r="V7" s="235" t="s">
        <v>56</v>
      </c>
      <c r="W7" s="236" t="n">
        <f aca="false">IF(E12=2,IF(M6=1,W10,IF(M7=24,W11,W12)),0)</f>
        <v>0</v>
      </c>
      <c r="X7" s="236"/>
    </row>
    <row r="8" customFormat="false" ht="18" hidden="false" customHeight="true" outlineLevel="0" collapsed="false">
      <c r="B8" s="92"/>
      <c r="C8" s="78"/>
      <c r="D8" s="99" t="s">
        <v>57</v>
      </c>
      <c r="E8" s="78"/>
      <c r="F8" s="100" t="n">
        <f aca="false">SUM(F9:F11)</f>
        <v>840000</v>
      </c>
      <c r="G8" s="96" t="str">
        <f aca="false">IF($M$6=1,"руб.",IF($M$6=2,"$","евро"))</f>
        <v>руб.</v>
      </c>
      <c r="H8" s="78"/>
      <c r="I8" s="78"/>
      <c r="J8" s="78"/>
      <c r="K8" s="99" t="s">
        <v>58</v>
      </c>
      <c r="L8" s="99"/>
      <c r="M8" s="89"/>
      <c r="N8" s="89"/>
      <c r="O8" s="80"/>
      <c r="P8" s="80"/>
      <c r="Q8" s="226"/>
      <c r="R8" s="237" t="s">
        <v>59</v>
      </c>
      <c r="S8" s="238" t="e">
        <f aca="false">(F9+F10+F11-M10)/0.97*#REF!</f>
        <v>#REF!</v>
      </c>
      <c r="T8" s="239"/>
      <c r="U8" s="230"/>
      <c r="V8" s="237" t="s">
        <v>59</v>
      </c>
      <c r="W8" s="238" t="e">
        <f aca="false">(F9+F10+F11-M10)/0.95*#REF!</f>
        <v>#REF!</v>
      </c>
      <c r="X8" s="239"/>
    </row>
    <row r="9" customFormat="false" ht="18" hidden="false" customHeight="true" outlineLevel="0" collapsed="false">
      <c r="B9" s="77"/>
      <c r="C9" s="104"/>
      <c r="D9" s="105" t="s">
        <v>60</v>
      </c>
      <c r="E9" s="78"/>
      <c r="F9" s="106" t="n">
        <v>780000</v>
      </c>
      <c r="G9" s="96" t="str">
        <f aca="false">IF($M$6=1,"руб.",IF($M$6=2,"$","евро"))</f>
        <v>руб.</v>
      </c>
      <c r="H9" s="78"/>
      <c r="I9" s="78"/>
      <c r="J9" s="107"/>
      <c r="K9" s="108" t="s">
        <v>61</v>
      </c>
      <c r="L9" s="109" t="n">
        <f aca="false">IF($F$6=1,'Условия программ'!E25,'Условия программ'!K25)</f>
        <v>0.05</v>
      </c>
      <c r="M9" s="110" t="n">
        <f aca="false">F8*L9</f>
        <v>42000</v>
      </c>
      <c r="N9" s="96" t="str">
        <f aca="false">IF($M$6=1,"руб.",IF($M$6=2,"$","евро"))</f>
        <v>руб.</v>
      </c>
      <c r="O9" s="107"/>
      <c r="P9" s="92"/>
      <c r="Q9" s="226"/>
      <c r="R9" s="237"/>
      <c r="S9" s="238"/>
      <c r="T9" s="239"/>
      <c r="U9" s="240"/>
      <c r="V9" s="237"/>
      <c r="W9" s="238"/>
      <c r="X9" s="239"/>
    </row>
    <row r="10" customFormat="false" ht="18" hidden="false" customHeight="true" outlineLevel="0" collapsed="false">
      <c r="B10" s="92"/>
      <c r="C10" s="78"/>
      <c r="D10" s="112" t="s">
        <v>62</v>
      </c>
      <c r="E10" s="113" t="n">
        <f aca="false">F10/F9</f>
        <v>0</v>
      </c>
      <c r="F10" s="106" t="n">
        <v>0</v>
      </c>
      <c r="G10" s="96" t="str">
        <f aca="false">IF($M$6=1,"руб.",IF($M$6=2,"$","евро"))</f>
        <v>руб.</v>
      </c>
      <c r="H10" s="78"/>
      <c r="I10" s="78"/>
      <c r="J10" s="107"/>
      <c r="K10" s="114" t="s">
        <v>63</v>
      </c>
      <c r="L10" s="115" t="n">
        <f aca="false">ROUND(M10/F8,4)</f>
        <v>0.5952</v>
      </c>
      <c r="M10" s="116" t="n">
        <v>500000</v>
      </c>
      <c r="N10" s="96" t="str">
        <f aca="false">IF($M$6=1,"руб.",IF($M$6=2,"$","евро"))</f>
        <v>руб.</v>
      </c>
      <c r="O10" s="107"/>
      <c r="P10" s="92"/>
      <c r="Q10" s="226"/>
      <c r="R10" s="237" t="s">
        <v>64</v>
      </c>
      <c r="S10" s="241" t="e">
        <f aca="false">IF(S8&lt;=#REF!,#REF!,S8)</f>
        <v>#REF!</v>
      </c>
      <c r="T10" s="239" t="s">
        <v>65</v>
      </c>
      <c r="U10" s="234"/>
      <c r="V10" s="237" t="s">
        <v>64</v>
      </c>
      <c r="W10" s="241" t="e">
        <f aca="false">IF(W8&lt;=#REF!,#REF!,W8)</f>
        <v>#REF!</v>
      </c>
      <c r="X10" s="239" t="s">
        <v>65</v>
      </c>
    </row>
    <row r="11" customFormat="false" ht="18" hidden="false" customHeight="true" outlineLevel="0" collapsed="false">
      <c r="B11" s="77"/>
      <c r="C11" s="104"/>
      <c r="D11" s="242" t="n">
        <v>1</v>
      </c>
      <c r="E11" s="113" t="n">
        <f aca="false">F11/(F9+F10)</f>
        <v>0.0769230769230769</v>
      </c>
      <c r="F11" s="106" t="n">
        <v>60000</v>
      </c>
      <c r="G11" s="121" t="str">
        <f aca="false">IF($M$6=1,"руб.",IF($M$6=2,"$","евро"))</f>
        <v>руб.</v>
      </c>
      <c r="H11" s="78"/>
      <c r="I11" s="78"/>
      <c r="J11" s="107"/>
      <c r="K11" s="122" t="s">
        <v>24</v>
      </c>
      <c r="L11" s="122"/>
      <c r="M11" s="243" t="s">
        <v>5</v>
      </c>
      <c r="N11" s="124"/>
      <c r="O11" s="107"/>
      <c r="P11" s="92"/>
      <c r="Q11" s="226"/>
      <c r="R11" s="237" t="s">
        <v>64</v>
      </c>
      <c r="S11" s="240" t="e">
        <f aca="false">IF(S8&lt;=#REF!,#REF!,S8)</f>
        <v>#REF!</v>
      </c>
      <c r="T11" s="239" t="s">
        <v>67</v>
      </c>
      <c r="U11" s="234"/>
      <c r="V11" s="237" t="s">
        <v>64</v>
      </c>
      <c r="W11" s="240" t="e">
        <f aca="false">IF(W8&lt;=#REF!,#REF!,W8)</f>
        <v>#REF!</v>
      </c>
      <c r="X11" s="239" t="s">
        <v>67</v>
      </c>
    </row>
    <row r="12" customFormat="false" ht="9" hidden="false" customHeight="true" outlineLevel="0" collapsed="false">
      <c r="B12" s="125"/>
      <c r="C12" s="126"/>
      <c r="D12" s="127"/>
      <c r="E12" s="128"/>
      <c r="F12" s="129"/>
      <c r="G12" s="130"/>
      <c r="H12" s="78"/>
      <c r="I12" s="78"/>
      <c r="J12" s="78"/>
      <c r="K12" s="131"/>
      <c r="L12" s="131"/>
      <c r="M12" s="124"/>
      <c r="N12" s="124"/>
      <c r="O12" s="78"/>
      <c r="P12" s="92"/>
      <c r="Q12" s="226"/>
      <c r="R12" s="244" t="s">
        <v>64</v>
      </c>
      <c r="S12" s="245" t="e">
        <f aca="false">IF(S8&lt;=#REF!,#REF!,S8)</f>
        <v>#REF!</v>
      </c>
      <c r="T12" s="246" t="s">
        <v>68</v>
      </c>
      <c r="U12" s="234"/>
      <c r="V12" s="244" t="s">
        <v>64</v>
      </c>
      <c r="W12" s="245" t="e">
        <f aca="false">IF(W8&lt;=#REF!,#REF!,W8)</f>
        <v>#REF!</v>
      </c>
      <c r="X12" s="246" t="s">
        <v>68</v>
      </c>
    </row>
    <row r="13" customFormat="false" ht="9" hidden="false" customHeight="true" outlineLevel="0" collapsed="false">
      <c r="B13" s="125"/>
      <c r="C13" s="247"/>
      <c r="D13" s="248"/>
      <c r="E13" s="72"/>
      <c r="F13" s="78"/>
      <c r="G13" s="72"/>
      <c r="H13" s="72"/>
      <c r="I13" s="72"/>
      <c r="J13" s="72"/>
      <c r="K13" s="72"/>
      <c r="L13" s="72"/>
      <c r="M13" s="72"/>
      <c r="N13" s="72"/>
      <c r="O13" s="72"/>
      <c r="P13" s="80"/>
      <c r="Q13" s="226"/>
      <c r="R13" s="249" t="s">
        <v>69</v>
      </c>
      <c r="S13" s="250" t="s">
        <v>70</v>
      </c>
      <c r="T13" s="249" t="s">
        <v>69</v>
      </c>
      <c r="U13" s="250" t="s">
        <v>71</v>
      </c>
    </row>
    <row r="14" customFormat="false" ht="25.5" hidden="false" customHeight="true" outlineLevel="0" collapsed="false">
      <c r="B14" s="125"/>
      <c r="C14" s="251" t="s">
        <v>105</v>
      </c>
      <c r="D14" s="251"/>
      <c r="E14" s="251"/>
      <c r="F14" s="251"/>
      <c r="G14" s="251"/>
      <c r="H14" s="251"/>
      <c r="I14" s="78"/>
      <c r="J14" s="251" t="s">
        <v>106</v>
      </c>
      <c r="K14" s="251"/>
      <c r="L14" s="251"/>
      <c r="M14" s="251"/>
      <c r="N14" s="251"/>
      <c r="O14" s="251"/>
      <c r="P14" s="80"/>
      <c r="Q14" s="226"/>
      <c r="R14" s="252" t="n">
        <f aca="false">IF(D11=1,'Условия программ'!D27,'Условия программ'!E27)</f>
        <v>0.139</v>
      </c>
      <c r="S14" s="253" t="s">
        <v>65</v>
      </c>
      <c r="T14" s="252" t="n">
        <f aca="false">IF(D11=1,IF(M6=1,'Условия программ'!J27,'Условия программ'!J34),IF(M6=1,'Условия программ'!K27,'Условия программ'!K34))</f>
        <v>0.159</v>
      </c>
      <c r="U14" s="253"/>
    </row>
    <row r="15" customFormat="false" ht="18" hidden="false" customHeight="true" outlineLevel="0" collapsed="false">
      <c r="B15" s="254"/>
      <c r="C15" s="168"/>
      <c r="D15" s="145" t="s">
        <v>74</v>
      </c>
      <c r="E15" s="146"/>
      <c r="F15" s="147" t="n">
        <f aca="false">IF($F$6=1,IF($M$6=1,R14,R15),T14)</f>
        <v>0.139</v>
      </c>
      <c r="G15" s="78"/>
      <c r="H15" s="78"/>
      <c r="I15" s="255"/>
      <c r="J15" s="168"/>
      <c r="K15" s="145" t="s">
        <v>74</v>
      </c>
      <c r="L15" s="146"/>
      <c r="M15" s="147" t="n">
        <f aca="false">IF($F$6=1,IF($M$6=1,S46,S47),U46)</f>
        <v>0.119</v>
      </c>
      <c r="N15" s="78"/>
      <c r="O15" s="78"/>
      <c r="P15" s="256"/>
      <c r="Q15" s="226"/>
      <c r="R15" s="257" t="n">
        <f aca="false">IF(D11=1,'Условия программ'!D34,'Условия программ'!E34)</f>
        <v>0.129</v>
      </c>
      <c r="S15" s="258" t="s">
        <v>75</v>
      </c>
      <c r="T15" s="257"/>
      <c r="U15" s="258"/>
    </row>
    <row r="16" customFormat="false" ht="9" hidden="false" customHeight="true" outlineLevel="0" collapsed="false">
      <c r="B16" s="254"/>
      <c r="C16" s="168"/>
      <c r="D16" s="78"/>
      <c r="E16" s="78"/>
      <c r="F16" s="152"/>
      <c r="G16" s="78"/>
      <c r="H16" s="78"/>
      <c r="I16" s="259"/>
      <c r="J16" s="260"/>
      <c r="K16" s="78"/>
      <c r="L16" s="78"/>
      <c r="M16" s="152"/>
      <c r="N16" s="78"/>
      <c r="O16" s="78"/>
      <c r="P16" s="256"/>
      <c r="Q16" s="226"/>
      <c r="R16" s="235" t="s">
        <v>76</v>
      </c>
      <c r="S16" s="236"/>
      <c r="T16" s="261"/>
      <c r="V16" s="235" t="s">
        <v>76</v>
      </c>
      <c r="W16" s="236" t="n">
        <f aca="false">IF(E12=1,IF(M6=1,W18,IF(M6=2,W19,W20)),0)</f>
        <v>0</v>
      </c>
      <c r="X16" s="261"/>
    </row>
    <row r="17" customFormat="false" ht="18" hidden="false" customHeight="true" outlineLevel="0" collapsed="false">
      <c r="B17" s="254"/>
      <c r="C17" s="168"/>
      <c r="D17" s="154" t="s">
        <v>77</v>
      </c>
      <c r="E17" s="78"/>
      <c r="F17" s="155" t="n">
        <f aca="false">F8-M10</f>
        <v>340000</v>
      </c>
      <c r="G17" s="99" t="str">
        <f aca="false">IF($M$6=1,"руб.",IF($M$6=2,"$","евро"))</f>
        <v>руб.</v>
      </c>
      <c r="H17" s="262"/>
      <c r="I17" s="78"/>
      <c r="J17" s="260"/>
      <c r="K17" s="156" t="s">
        <v>78</v>
      </c>
      <c r="L17" s="78"/>
      <c r="M17" s="155" t="n">
        <f aca="false">F8-M10</f>
        <v>340000</v>
      </c>
      <c r="N17" s="99" t="str">
        <f aca="false">IF($M$6=1,"руб.",IF($M$6=2,"$","евро"))</f>
        <v>руб.</v>
      </c>
      <c r="O17" s="262"/>
      <c r="P17" s="80"/>
      <c r="Q17" s="226"/>
      <c r="R17" s="237" t="s">
        <v>59</v>
      </c>
      <c r="S17" s="240" t="e">
        <f aca="false">F17*#REF!</f>
        <v>#REF!</v>
      </c>
      <c r="T17" s="239"/>
      <c r="V17" s="237" t="s">
        <v>59</v>
      </c>
      <c r="W17" s="240" t="e">
        <f aca="false">F17*#REF!</f>
        <v>#REF!</v>
      </c>
      <c r="X17" s="239"/>
    </row>
    <row r="18" customFormat="false" ht="9" hidden="false" customHeight="true" outlineLevel="0" collapsed="false">
      <c r="B18" s="125"/>
      <c r="C18" s="260"/>
      <c r="D18" s="157"/>
      <c r="E18" s="89"/>
      <c r="F18" s="158"/>
      <c r="G18" s="78"/>
      <c r="H18" s="78"/>
      <c r="I18" s="259"/>
      <c r="J18" s="260"/>
      <c r="K18" s="157"/>
      <c r="L18" s="89"/>
      <c r="M18" s="263"/>
      <c r="N18" s="78"/>
      <c r="O18" s="262"/>
      <c r="P18" s="80"/>
      <c r="Q18" s="226"/>
      <c r="R18" s="237" t="s">
        <v>64</v>
      </c>
      <c r="S18" s="240" t="e">
        <f aca="false">IF(S17&lt;=#REF!,#REF!,S17)</f>
        <v>#REF!</v>
      </c>
      <c r="T18" s="239" t="s">
        <v>79</v>
      </c>
      <c r="V18" s="237" t="s">
        <v>64</v>
      </c>
      <c r="W18" s="240" t="e">
        <f aca="false">IF(W17&lt;=#REF!,#REF!,W17)</f>
        <v>#REF!</v>
      </c>
      <c r="X18" s="239" t="s">
        <v>79</v>
      </c>
    </row>
    <row r="19" customFormat="false" ht="18" hidden="false" customHeight="true" outlineLevel="0" collapsed="false">
      <c r="B19" s="254"/>
      <c r="C19" s="168"/>
      <c r="D19" s="159" t="s">
        <v>80</v>
      </c>
      <c r="E19" s="159"/>
      <c r="F19" s="160" t="s">
        <v>81</v>
      </c>
      <c r="G19" s="161" t="str">
        <f aca="false">IF($M$6=1,"руб.",IF($M$6=2,"$","евро"))</f>
        <v>руб.</v>
      </c>
      <c r="H19" s="78"/>
      <c r="I19" s="259"/>
      <c r="J19" s="260"/>
      <c r="K19" s="159" t="s">
        <v>80</v>
      </c>
      <c r="L19" s="159"/>
      <c r="M19" s="155" t="n">
        <f aca="false">M21-M17</f>
        <v>20551.4316012725</v>
      </c>
      <c r="N19" s="99" t="str">
        <f aca="false">IF($M$6=1,"руб.",IF($M$6=2,"$","евро"))</f>
        <v>руб.</v>
      </c>
      <c r="O19" s="78"/>
      <c r="P19" s="256"/>
      <c r="Q19" s="226"/>
      <c r="R19" s="237" t="s">
        <v>64</v>
      </c>
      <c r="S19" s="240" t="e">
        <f aca="false">IF(S17&lt;=#REF!,#REF!,S17)</f>
        <v>#REF!</v>
      </c>
      <c r="T19" s="239" t="s">
        <v>67</v>
      </c>
      <c r="V19" s="237" t="s">
        <v>64</v>
      </c>
      <c r="W19" s="240" t="e">
        <f aca="false">IF(W17&lt;=#REF!,#REF!,W17)</f>
        <v>#REF!</v>
      </c>
      <c r="X19" s="239" t="s">
        <v>67</v>
      </c>
    </row>
    <row r="20" customFormat="false" ht="9" hidden="false" customHeight="true" outlineLevel="0" collapsed="false">
      <c r="B20" s="254"/>
      <c r="C20" s="168"/>
      <c r="D20" s="163"/>
      <c r="E20" s="163"/>
      <c r="F20" s="164"/>
      <c r="G20" s="90"/>
      <c r="H20" s="262"/>
      <c r="I20" s="255"/>
      <c r="J20" s="168"/>
      <c r="K20" s="163"/>
      <c r="L20" s="163"/>
      <c r="M20" s="264"/>
      <c r="N20" s="90"/>
      <c r="O20" s="78"/>
      <c r="P20" s="256"/>
      <c r="Q20" s="226"/>
      <c r="R20" s="244" t="s">
        <v>64</v>
      </c>
      <c r="S20" s="245" t="e">
        <f aca="false">IF(S17&lt;=#REF!,#REF!,S17)</f>
        <v>#REF!</v>
      </c>
      <c r="T20" s="246" t="s">
        <v>68</v>
      </c>
      <c r="V20" s="244" t="s">
        <v>64</v>
      </c>
      <c r="W20" s="245" t="e">
        <f aca="false">IF(W17&lt;=#REF!,#REF!,W17)</f>
        <v>#REF!</v>
      </c>
      <c r="X20" s="246" t="s">
        <v>68</v>
      </c>
    </row>
    <row r="21" customFormat="false" ht="18" hidden="false" customHeight="true" outlineLevel="0" collapsed="false">
      <c r="B21" s="125"/>
      <c r="C21" s="260"/>
      <c r="D21" s="156" t="s">
        <v>82</v>
      </c>
      <c r="E21" s="165"/>
      <c r="F21" s="155" t="n">
        <f aca="false">F17</f>
        <v>340000</v>
      </c>
      <c r="G21" s="99" t="str">
        <f aca="false">G17</f>
        <v>руб.</v>
      </c>
      <c r="H21" s="89"/>
      <c r="I21" s="265"/>
      <c r="J21" s="260"/>
      <c r="K21" s="154" t="s">
        <v>82</v>
      </c>
      <c r="L21" s="165"/>
      <c r="M21" s="155" t="n">
        <f aca="false">M17/(1-'Условия программ'!S108*M7/12)</f>
        <v>360551.431601273</v>
      </c>
      <c r="N21" s="99" t="str">
        <f aca="false">N17</f>
        <v>руб.</v>
      </c>
      <c r="O21" s="78"/>
      <c r="P21" s="256"/>
      <c r="Q21" s="226"/>
    </row>
    <row r="22" customFormat="false" ht="9" hidden="false" customHeight="true" outlineLevel="0" collapsed="false">
      <c r="B22" s="125"/>
      <c r="C22" s="260"/>
      <c r="D22" s="90"/>
      <c r="E22" s="90"/>
      <c r="F22" s="169"/>
      <c r="G22" s="90"/>
      <c r="H22" s="89"/>
      <c r="I22" s="265"/>
      <c r="J22" s="260"/>
      <c r="K22" s="90"/>
      <c r="L22" s="90"/>
      <c r="M22" s="169"/>
      <c r="N22" s="90"/>
      <c r="O22" s="170"/>
      <c r="P22" s="256"/>
      <c r="Q22" s="226"/>
      <c r="R22" s="249" t="s">
        <v>83</v>
      </c>
      <c r="S22" s="266"/>
      <c r="T22" s="250"/>
      <c r="V22" s="267"/>
    </row>
    <row r="23" customFormat="false" ht="18" hidden="false" customHeight="true" outlineLevel="0" collapsed="false">
      <c r="B23" s="254"/>
      <c r="C23" s="168"/>
      <c r="D23" s="156" t="s">
        <v>85</v>
      </c>
      <c r="E23" s="173"/>
      <c r="F23" s="268" t="s">
        <v>86</v>
      </c>
      <c r="G23" s="175"/>
      <c r="H23" s="269"/>
      <c r="I23" s="270"/>
      <c r="J23" s="168"/>
      <c r="K23" s="156" t="s">
        <v>85</v>
      </c>
      <c r="L23" s="173"/>
      <c r="M23" s="271" t="s">
        <v>86</v>
      </c>
      <c r="N23" s="175"/>
      <c r="O23" s="170"/>
      <c r="P23" s="256"/>
      <c r="Q23" s="226"/>
      <c r="R23" s="272" t="str">
        <f aca="false">IF($F$6=2,IF($M$7&lt;12,"Необходимо увеличить срок кредита. Минимальный срок кредитования - 12 месяцев",IF($M$7&gt;36,"Необходимо уменьшить срок кредита. Максимальный срок кредитования подержанных автомобилей - 36 месяцев",IF($E$10&gt;10%,"Стоимость дополнительного оборудования должна быть не более 10% от стоимости автомобиля",IF($L$10&lt;$L$9,"Необходимо увеличить размер первоначального взноса до необходимого минимума - 20% от совокупной стоимости автомобиля",IF($L$10&gt;70%,"Необходимо уменьшить размер первоначального взноса. Максимальный размер - 70% от совокупной стоимости автомобиля",$R$25))))),$R$24)</f>
        <v/>
      </c>
      <c r="S23" s="273"/>
      <c r="T23" s="253"/>
    </row>
    <row r="24" customFormat="false" ht="9" hidden="false" customHeight="true" outlineLevel="0" collapsed="false">
      <c r="B24" s="254"/>
      <c r="C24" s="168"/>
      <c r="D24" s="165"/>
      <c r="E24" s="90"/>
      <c r="F24" s="175"/>
      <c r="G24" s="90"/>
      <c r="H24" s="274"/>
      <c r="I24" s="124"/>
      <c r="J24" s="260"/>
      <c r="K24" s="175"/>
      <c r="L24" s="90"/>
      <c r="M24" s="175"/>
      <c r="N24" s="182"/>
      <c r="O24" s="127"/>
      <c r="P24" s="256"/>
      <c r="Q24" s="226"/>
      <c r="R24" s="272" t="str">
        <f aca="false">IF($E$10&gt;10%,"Стоимость дополнительного оборудования должна быть не более 10% от стоимости автомобиля",IF($M$7&lt;12,"Необходимо увеличить срок кредита. Минимальный срок кредитования - 12 месяцев",IF($M$7&gt;84,"Необходимо уменьшить срок кредита. Максимальный срок кредитования - 84 месяцев",IF($L$10&lt;$L$9,"Необходимо увеличить размер первоначального взноса до нобходимого минимума - 5% от совокупной стоимости автомобиля",IF($L$10&gt;70%,"Необходимо уменьшить размер первоначального взноса. Максимальный размер - 70% от совокупной стоимости автомобиля",$R$25)))))</f>
        <v/>
      </c>
      <c r="S24" s="273"/>
      <c r="T24" s="253"/>
    </row>
    <row r="25" customFormat="false" ht="18" hidden="false" customHeight="true" outlineLevel="0" collapsed="false">
      <c r="B25" s="125"/>
      <c r="C25" s="260"/>
      <c r="D25" s="183" t="s">
        <v>87</v>
      </c>
      <c r="E25" s="90"/>
      <c r="F25" s="155" t="n">
        <f aca="false">($F$17*($F$15/12))/(1-(1+$F$15/12)^(-$M$7))</f>
        <v>11603.8874694481</v>
      </c>
      <c r="G25" s="184" t="str">
        <f aca="false">IF($M$6=1,"руб.",IF($M$6=2,"$","евро"))</f>
        <v>руб.</v>
      </c>
      <c r="H25" s="274"/>
      <c r="I25" s="275"/>
      <c r="J25" s="168"/>
      <c r="K25" s="183" t="s">
        <v>87</v>
      </c>
      <c r="L25" s="90"/>
      <c r="M25" s="155" t="n">
        <f aca="false">($M$21*($M$15/12))/(1-(1+$M$15/12)^(-$M$7))</f>
        <v>11958.2536067918</v>
      </c>
      <c r="N25" s="184" t="str">
        <f aca="false">IF($M$6=1,"руб.",IF($M$6=2,"$","евро"))</f>
        <v>руб.</v>
      </c>
      <c r="O25" s="127"/>
      <c r="P25" s="256"/>
      <c r="Q25" s="226"/>
      <c r="R25" s="272" t="str">
        <f aca="false">IF(M6=1,S26,IF(M6=2,S27,S28))</f>
        <v/>
      </c>
      <c r="T25" s="253"/>
    </row>
    <row r="26" customFormat="false" ht="9" hidden="false" customHeight="true" outlineLevel="0" collapsed="false">
      <c r="B26" s="254"/>
      <c r="C26" s="168"/>
      <c r="D26" s="175"/>
      <c r="E26" s="90"/>
      <c r="F26" s="276"/>
      <c r="G26" s="90"/>
      <c r="H26" s="262"/>
      <c r="I26" s="255"/>
      <c r="J26" s="168"/>
      <c r="K26" s="90"/>
      <c r="L26" s="90"/>
      <c r="M26" s="276"/>
      <c r="N26" s="90"/>
      <c r="O26" s="277"/>
      <c r="P26" s="80"/>
      <c r="Q26" s="226"/>
      <c r="R26" s="272" t="s">
        <v>88</v>
      </c>
      <c r="S26" s="273" t="str">
        <f aca="false">IF(F17&lt;'Условия программ'!L37,"Сумма кредита должна быть не менее 50 000 рублей","")</f>
        <v/>
      </c>
      <c r="T26" s="253" t="s">
        <v>65</v>
      </c>
    </row>
    <row r="27" customFormat="false" ht="18" hidden="false" customHeight="true" outlineLevel="0" collapsed="false">
      <c r="B27" s="254"/>
      <c r="C27" s="168"/>
      <c r="D27" s="156" t="s">
        <v>89</v>
      </c>
      <c r="E27" s="90"/>
      <c r="F27" s="186" t="n">
        <f aca="false">F25*M7-F17</f>
        <v>77739.9489001313</v>
      </c>
      <c r="G27" s="187" t="str">
        <f aca="false">IF($M$6=1,"руб.",IF($M$6=2,"$","евро"))</f>
        <v>руб.</v>
      </c>
      <c r="H27" s="262"/>
      <c r="I27" s="255"/>
      <c r="J27" s="168"/>
      <c r="K27" s="156" t="s">
        <v>89</v>
      </c>
      <c r="L27" s="90"/>
      <c r="M27" s="186" t="n">
        <f aca="false">M25*M7-M21</f>
        <v>69945.6982432337</v>
      </c>
      <c r="N27" s="187" t="str">
        <f aca="false">IF($M$6=1,"руб.",IF($M$6=2,"$","евро"))</f>
        <v>руб.</v>
      </c>
      <c r="O27" s="277"/>
      <c r="P27" s="80"/>
      <c r="R27" s="272" t="s">
        <v>88</v>
      </c>
      <c r="S27" s="273" t="str">
        <f aca="false">IF(F17&lt;'Условия программ'!L38,"Сумма кредита должна быть не менее 1 500 долларов США","")</f>
        <v/>
      </c>
      <c r="T27" s="253" t="s">
        <v>67</v>
      </c>
    </row>
    <row r="28" customFormat="false" ht="9" hidden="false" customHeight="true" outlineLevel="0" collapsed="false">
      <c r="B28" s="254"/>
      <c r="C28" s="168"/>
      <c r="D28" s="156"/>
      <c r="E28" s="90"/>
      <c r="F28" s="188"/>
      <c r="G28" s="184"/>
      <c r="H28" s="78"/>
      <c r="I28" s="255"/>
      <c r="J28" s="168"/>
      <c r="K28" s="156"/>
      <c r="L28" s="90"/>
      <c r="M28" s="188"/>
      <c r="N28" s="184"/>
      <c r="O28" s="211"/>
      <c r="P28" s="256"/>
      <c r="R28" s="278" t="s">
        <v>88</v>
      </c>
      <c r="S28" s="279" t="str">
        <f aca="false">IF(F17&lt;'Условия программ'!L39,"Сумма кредита должна быть не менее 1 350 евро","")</f>
        <v/>
      </c>
      <c r="T28" s="258" t="s">
        <v>68</v>
      </c>
    </row>
    <row r="29" s="192" customFormat="true" ht="14.25" hidden="false" customHeight="true" outlineLevel="0" collapsed="false">
      <c r="A29" s="280"/>
      <c r="B29" s="17"/>
      <c r="C29" s="281"/>
      <c r="D29" s="194" t="s">
        <v>90</v>
      </c>
      <c r="E29" s="194"/>
      <c r="F29" s="194"/>
      <c r="G29" s="194"/>
      <c r="H29" s="15"/>
      <c r="I29" s="282"/>
      <c r="J29" s="281"/>
      <c r="K29" s="196" t="s">
        <v>90</v>
      </c>
      <c r="L29" s="196"/>
      <c r="M29" s="196"/>
      <c r="N29" s="196"/>
      <c r="O29" s="283"/>
      <c r="P29" s="12"/>
      <c r="Q29" s="284"/>
      <c r="R29" s="285" t="s">
        <v>91</v>
      </c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</row>
    <row r="30" customFormat="false" ht="18" hidden="false" customHeight="true" outlineLevel="0" collapsed="false">
      <c r="B30" s="125"/>
      <c r="C30" s="286"/>
      <c r="D30" s="202" t="str">
        <f aca="false">IF($D$11=2,IF($F$11&lt;1000,"Необходимо увеличить сумму страхового взноса",IF($M$7&lt;24,"Необходимо увеличить срок кредита. Включение в сумму кредита страхового взноса за весь срок кредитования возможно при сроке кредита 24 месяца и более",R23)),R23)</f>
        <v/>
      </c>
      <c r="E30" s="202"/>
      <c r="F30" s="202"/>
      <c r="G30" s="202"/>
      <c r="H30" s="287"/>
      <c r="I30" s="288"/>
      <c r="J30" s="289"/>
      <c r="K30" s="202" t="str">
        <f aca="false">IF($D$11=2,IF($F$11=0,"Необходимо увеличить сумму страхового взноса",IF($M$7&lt;24,"Необходимо увеличить срок кредита. Включение в сумму кредита страхового взноса за весь срок кредитования возможно при сроке кредита 24 месяца и более",S31)),S31)</f>
        <v/>
      </c>
      <c r="L30" s="202"/>
      <c r="M30" s="202"/>
      <c r="N30" s="202"/>
      <c r="O30" s="204"/>
      <c r="P30" s="256"/>
      <c r="R30" s="249" t="s">
        <v>83</v>
      </c>
      <c r="S30" s="266"/>
      <c r="T30" s="250"/>
    </row>
    <row r="31" customFormat="false" ht="18" hidden="false" customHeight="true" outlineLevel="0" collapsed="false">
      <c r="B31" s="254"/>
      <c r="C31" s="290"/>
      <c r="D31" s="202"/>
      <c r="E31" s="202"/>
      <c r="F31" s="202"/>
      <c r="G31" s="202"/>
      <c r="H31" s="291"/>
      <c r="I31" s="292"/>
      <c r="J31" s="204"/>
      <c r="K31" s="202"/>
      <c r="L31" s="202"/>
      <c r="M31" s="202"/>
      <c r="N31" s="202"/>
      <c r="O31" s="204"/>
      <c r="P31" s="256"/>
      <c r="R31" s="272" t="s">
        <v>92</v>
      </c>
      <c r="S31" s="229" t="str">
        <f aca="false">IF($F$6=2,IF($M$7&lt;12,"Необходимо увеличить срок кредита. Минимальный срок кредитования - 12 месяцев",IF($M$7&gt;36,"Необходимо уменьшить срок кредита. Максимальный срок кредитования подержанных автомобилей - 36 месяцев",IF($E$10&gt;10%,"Стоимость дополнительного оборудования должна быть не более 10% от стоимости автомобиля",IF($L$10&lt;'Условия программ'!X25,"Необходимо увеличить размер первоначального взноса до необходимого минимума - 30% от совокупной стоимости автомобиля",IF($L$10&gt;70%,"Необходимо уменьшить размер первоначального взноса. Максимальный размер - 70% от совокупной стоимости автомобиля",S40))))),S32)</f>
        <v/>
      </c>
      <c r="T31" s="253"/>
    </row>
    <row r="32" customFormat="false" ht="18" hidden="false" customHeight="true" outlineLevel="0" collapsed="false">
      <c r="B32" s="254"/>
      <c r="C32" s="290"/>
      <c r="D32" s="202"/>
      <c r="E32" s="202"/>
      <c r="F32" s="202"/>
      <c r="G32" s="202"/>
      <c r="H32" s="287"/>
      <c r="I32" s="288"/>
      <c r="J32" s="289"/>
      <c r="K32" s="202"/>
      <c r="L32" s="202"/>
      <c r="M32" s="202"/>
      <c r="N32" s="202"/>
      <c r="O32" s="204"/>
      <c r="P32" s="256"/>
      <c r="R32" s="272" t="s">
        <v>70</v>
      </c>
      <c r="S32" s="229" t="str">
        <f aca="false">IF($E$10&gt;10%,"Стоимость дополнительного оборудования должна быть не более 10% от стоимости автомобиля",IF($M$7&lt;12,"Необходимо увеличить срок кредита. Минимальный срок кредитования - 12 месяцев",IF($M$7&gt;84,"Необходимо уменьшить срок кредита. Максимальный срок кредитования - 84 месяцев",IF($L$10&lt;'Условия программ'!R25,"Необходимо увеличить размер первоначального взноса до необходимого минимума - 30% от совокупной стоимости автомобиля",IF($L$10&gt;70%,"Необходимо уменьшить размер первоначального взноса. Максимальный размер - 70% от совокупной стоимости автомобиля",S40)))))</f>
        <v/>
      </c>
      <c r="T32" s="253"/>
    </row>
    <row r="33" customFormat="false" ht="18" hidden="false" customHeight="true" outlineLevel="0" collapsed="false">
      <c r="B33" s="125"/>
      <c r="C33" s="289"/>
      <c r="D33" s="202"/>
      <c r="E33" s="202"/>
      <c r="F33" s="202"/>
      <c r="G33" s="202"/>
      <c r="H33" s="287"/>
      <c r="I33" s="288"/>
      <c r="J33" s="289"/>
      <c r="K33" s="202"/>
      <c r="L33" s="202"/>
      <c r="M33" s="202"/>
      <c r="N33" s="202"/>
      <c r="O33" s="204"/>
      <c r="P33" s="256"/>
      <c r="R33" s="237"/>
      <c r="S33" s="293"/>
      <c r="T33" s="293"/>
    </row>
    <row r="34" customFormat="false" ht="9" hidden="false" customHeight="true" outlineLevel="0" collapsed="false">
      <c r="B34" s="125"/>
      <c r="C34" s="294"/>
      <c r="D34" s="295"/>
      <c r="E34" s="295"/>
      <c r="F34" s="295"/>
      <c r="G34" s="295"/>
      <c r="H34" s="296"/>
      <c r="I34" s="292"/>
      <c r="J34" s="297"/>
      <c r="K34" s="295"/>
      <c r="L34" s="295"/>
      <c r="M34" s="295"/>
      <c r="N34" s="295"/>
      <c r="O34" s="297"/>
      <c r="P34" s="256"/>
      <c r="R34" s="298"/>
      <c r="S34" s="230"/>
      <c r="T34" s="234"/>
    </row>
    <row r="35" customFormat="false" ht="9" hidden="false" customHeight="true" outlineLevel="0" collapsed="false">
      <c r="B35" s="216"/>
      <c r="C35" s="299"/>
      <c r="D35" s="81"/>
      <c r="E35" s="81"/>
      <c r="F35" s="81"/>
      <c r="G35" s="218"/>
      <c r="H35" s="300"/>
      <c r="I35" s="218"/>
      <c r="J35" s="218"/>
      <c r="K35" s="218"/>
      <c r="L35" s="218"/>
      <c r="M35" s="218"/>
      <c r="N35" s="218"/>
      <c r="O35" s="81"/>
      <c r="P35" s="219"/>
      <c r="Q35" s="234"/>
      <c r="R35" s="301"/>
      <c r="S35" s="230"/>
      <c r="T35" s="234"/>
    </row>
    <row r="36" customFormat="false" ht="18" hidden="false" customHeight="true" outlineLevel="0" collapsed="false">
      <c r="B36" s="233"/>
      <c r="C36" s="233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34"/>
      <c r="R36" s="237"/>
      <c r="S36" s="230"/>
      <c r="T36" s="234"/>
    </row>
    <row r="37" customFormat="false" ht="16.5" hidden="false" customHeight="true" outlineLevel="0" collapsed="false"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302"/>
      <c r="N37" s="226"/>
      <c r="O37" s="226"/>
      <c r="P37" s="226"/>
      <c r="Q37" s="234"/>
      <c r="R37" s="272"/>
      <c r="S37" s="229"/>
    </row>
    <row r="38" customFormat="false" ht="16.5" hidden="false" customHeight="true" outlineLevel="0" collapsed="false">
      <c r="B38" s="303" t="s">
        <v>107</v>
      </c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34"/>
      <c r="R38" s="272"/>
      <c r="S38" s="229"/>
    </row>
    <row r="39" customFormat="false" ht="16.5" hidden="false" customHeight="true" outlineLevel="0" collapsed="false"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34"/>
      <c r="R39" s="278"/>
      <c r="S39" s="229"/>
    </row>
    <row r="40" customFormat="false" ht="15.75" hidden="false" customHeight="false" outlineLevel="0" collapsed="false"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R40" s="272" t="s">
        <v>97</v>
      </c>
      <c r="S40" s="229" t="str">
        <f aca="false">IF($M$6=1,S41,IF($M$6=2,S42,S43))</f>
        <v/>
      </c>
      <c r="T40" s="253"/>
    </row>
    <row r="41" customFormat="false" ht="15.75" hidden="false" customHeight="false" outlineLevel="0" collapsed="false"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R41" s="272" t="s">
        <v>95</v>
      </c>
      <c r="S41" s="229" t="str">
        <f aca="false">IF($M$17&lt;'Условия программ'!S37,"Сумма кредита (заявленная) должна быть не менее 100 000 рублей",IF($M$21&gt;'Условия программ'!Y37,"Итоговая сумма кредита должна быть не более 1 500 000 рублей",""))</f>
        <v/>
      </c>
      <c r="T41" s="229" t="str">
        <f aca="false">IF($M$17&lt;'Условия программ'!$S$17,"Сумма кредита (заявленная) должна быть не менее 100 000 рублей",IF($M$21&gt;'Условия программ'!$Y$17,"Итоговая сумма кредита должна быть не более 1 500 000 рублей",""))</f>
        <v/>
      </c>
    </row>
    <row r="42" customFormat="false" ht="15.75" hidden="false" customHeight="false" outlineLevel="0" collapsed="false"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R42" s="272" t="s">
        <v>67</v>
      </c>
      <c r="S42" s="229" t="str">
        <f aca="false">IF($M$17&lt;'Условия программ'!S38,"Сумма кредита (заявленная) должна быть не менее 100 000 рублей (эквивалент суммы в долларах США по курсу ЦБ РФ)",IF($M$21&gt;'Условия программ'!Y38,"Итоговая сумма кредита должна быть не более 1 500 000 рублей (эквивалент суммы в долларах США по курсу ЦБ РФ)",""))</f>
        <v>Итоговая сумма кредита должна быть не более 1 500 000 рублей (эквивалент суммы в долларах США по курсу ЦБ РФ)</v>
      </c>
      <c r="T42" s="229" t="str">
        <f aca="false">IF($M$17&lt;'Условия программ'!$S$18,"Сумма кредита (заявленная) должна быть не менее 100 000 рублей (эквивалент суммы в долларах США по курсу ЦБ РФ)",IF($M$21&gt;'Условия программ'!$Y$18,"Итоговая сумма кредита должна быть не более 1500 000 рублей (эквивалент суммы в долларах США по курсу ЦБ РФ)",""))</f>
        <v>Итоговая сумма кредита должна быть не более 1500 000 рублей (эквивалент суммы в долларах США по курсу ЦБ РФ)</v>
      </c>
    </row>
    <row r="43" customFormat="false" ht="15.75" hidden="false" customHeight="false" outlineLevel="0" collapsed="false"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R43" s="272" t="s">
        <v>68</v>
      </c>
      <c r="S43" s="304" t="str">
        <f aca="false">IF($M$17&lt;'Условия программ'!S39,"Сумма кредита (заявленная) должна быть не менее 100 000 рублей (эквивалент суммы в евро по курсу ЦБ РФ)",IF($M$21&gt;'Условия программ'!Y39,"Итоговая сумма кредита должна быть не более 1 500 000 рублей (эквивалент суммы в евро по курсу ЦБ РФ)",""))</f>
        <v>Итоговая сумма кредита должна быть не более 1 500 000 рублей (эквивалент суммы в евро по курсу ЦБ РФ)</v>
      </c>
      <c r="T43" s="304" t="str">
        <f aca="false">IF($M$17&lt;'Условия программ'!$S$19,"Сумма кредита (заявленная) должна быть не менее 100 000 рублей (эквивалент суммы в евро по курсу ЦБ РФ)",IF($M$21&gt;'Условия программ'!$Y$19,"Итоговая сумма кредита должна быть не более 1 500 000 рублей (эквивалент суммы в евро по курсу ЦБ РФ)",""))</f>
        <v>Итоговая сумма кредита должна быть не более 1 500 000 рублей (эквивалент суммы в евро по курсу ЦБ РФ)</v>
      </c>
    </row>
    <row r="44" customFormat="false" ht="15.75" hidden="false" customHeight="false" outlineLevel="0" collapsed="false"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R44" s="305" t="s">
        <v>98</v>
      </c>
      <c r="S44" s="266"/>
      <c r="T44" s="266"/>
      <c r="U44" s="266"/>
      <c r="V44" s="250"/>
    </row>
    <row r="45" customFormat="false" ht="15.75" hidden="false" customHeight="false" outlineLevel="0" collapsed="false"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R45" s="306" t="s">
        <v>70</v>
      </c>
      <c r="S45" s="307"/>
      <c r="T45" s="307" t="s">
        <v>71</v>
      </c>
      <c r="U45" s="273"/>
      <c r="V45" s="308"/>
    </row>
    <row r="46" customFormat="false" ht="15.75" hidden="false" customHeight="false" outlineLevel="0" collapsed="false"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R46" s="272" t="s">
        <v>99</v>
      </c>
      <c r="S46" s="309" t="n">
        <f aca="false">IF(D11=1,'Условия программ'!Q27,'Условия программ'!R27)</f>
        <v>0.119</v>
      </c>
      <c r="T46" s="273" t="s">
        <v>100</v>
      </c>
      <c r="U46" s="309" t="n">
        <f aca="false">IF(D11=1,IF(M6=1,'Условия программ'!W27,'Условия программ'!W34),IF(M6=1,'Условия программ'!X27,'Условия программ'!X34))</f>
        <v>0.139</v>
      </c>
      <c r="V46" s="308"/>
    </row>
    <row r="47" customFormat="false" ht="15.75" hidden="false" customHeight="false" outlineLevel="0" collapsed="false"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R47" s="272" t="s">
        <v>101</v>
      </c>
      <c r="S47" s="309" t="n">
        <f aca="false">IF(D11=1,'Условия программ'!Q34,'Условия программ'!R34)</f>
        <v>0.109</v>
      </c>
      <c r="T47" s="273"/>
      <c r="U47" s="273"/>
      <c r="V47" s="308"/>
    </row>
    <row r="48" customFormat="false" ht="15.75" hidden="false" customHeight="false" outlineLevel="0" collapsed="false"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R48" s="278"/>
      <c r="S48" s="279"/>
      <c r="T48" s="279"/>
      <c r="U48" s="279"/>
      <c r="V48" s="310"/>
    </row>
    <row r="49" customFormat="false" ht="15.75" hidden="false" customHeight="false" outlineLevel="0" collapsed="false"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</row>
    <row r="50" customFormat="false" ht="15.75" hidden="false" customHeight="false" outlineLevel="0" collapsed="false"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</row>
    <row r="51" customFormat="false" ht="15.75" hidden="false" customHeight="false" outlineLevel="0" collapsed="false"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</row>
    <row r="52" customFormat="false" ht="15.75" hidden="false" customHeight="false" outlineLevel="0" collapsed="false">
      <c r="B52" s="226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</row>
    <row r="53" customFormat="false" ht="15.75" hidden="false" customHeight="false" outlineLevel="0" collapsed="false"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</row>
    <row r="54" customFormat="false" ht="15.75" hidden="false" customHeight="false" outlineLevel="0" collapsed="false"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</row>
    <row r="55" customFormat="false" ht="15.75" hidden="false" customHeight="false" outlineLevel="0" collapsed="false"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</row>
    <row r="56" customFormat="false" ht="15.75" hidden="false" customHeight="false" outlineLevel="0" collapsed="false"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</row>
    <row r="57" customFormat="false" ht="15.75" hidden="false" customHeight="false" outlineLevel="0" collapsed="false"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</row>
    <row r="58" customFormat="false" ht="15.75" hidden="false" customHeight="false" outlineLevel="0" collapsed="false"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</row>
    <row r="59" customFormat="false" ht="15.75" hidden="false" customHeight="false" outlineLevel="0" collapsed="false"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</row>
    <row r="60" customFormat="false" ht="15.75" hidden="false" customHeight="false" outlineLevel="0" collapsed="false"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</row>
    <row r="61" customFormat="false" ht="15.75" hidden="false" customHeight="false" outlineLevel="0" collapsed="false"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</row>
    <row r="62" customFormat="false" ht="15.75" hidden="false" customHeight="false" outlineLevel="0" collapsed="false"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</row>
    <row r="63" customFormat="false" ht="15.75" hidden="false" customHeight="false" outlineLevel="0" collapsed="false"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</row>
    <row r="64" customFormat="false" ht="15.75" hidden="false" customHeight="false" outlineLevel="0" collapsed="false"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</row>
    <row r="65" customFormat="false" ht="15.75" hidden="false" customHeight="false" outlineLevel="0" collapsed="false"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</row>
    <row r="66" customFormat="false" ht="15.75" hidden="false" customHeight="false" outlineLevel="0" collapsed="false"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</row>
    <row r="67" customFormat="false" ht="15.75" hidden="false" customHeight="false" outlineLevel="0" collapsed="false"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</row>
    <row r="68" customFormat="false" ht="15.75" hidden="false" customHeight="false" outlineLevel="0" collapsed="false">
      <c r="B68" s="226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</row>
    <row r="69" customFormat="false" ht="15.75" hidden="false" customHeight="false" outlineLevel="0" collapsed="false">
      <c r="B69" s="226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</row>
    <row r="70" customFormat="false" ht="15.75" hidden="false" customHeight="false" outlineLevel="0" collapsed="false">
      <c r="B70" s="226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</row>
    <row r="71" customFormat="false" ht="15.75" hidden="false" customHeight="false" outlineLevel="0" collapsed="false">
      <c r="B71" s="226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</row>
    <row r="72" customFormat="false" ht="15.75" hidden="false" customHeight="false" outlineLevel="0" collapsed="false">
      <c r="B72" s="226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</row>
    <row r="73" customFormat="false" ht="15.75" hidden="false" customHeight="false" outlineLevel="0" collapsed="false"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</row>
    <row r="74" customFormat="false" ht="15.75" hidden="false" customHeight="false" outlineLevel="0" collapsed="false"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</row>
    <row r="75" customFormat="false" ht="15.75" hidden="false" customHeight="false" outlineLevel="0" collapsed="false">
      <c r="B75" s="226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</row>
    <row r="76" customFormat="false" ht="15.75" hidden="false" customHeight="false" outlineLevel="0" collapsed="false"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</row>
    <row r="77" customFormat="false" ht="15.75" hidden="false" customHeight="false" outlineLevel="0" collapsed="false"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</row>
    <row r="78" customFormat="false" ht="15.75" hidden="false" customHeight="false" outlineLevel="0" collapsed="false"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</row>
    <row r="79" customFormat="false" ht="15.75" hidden="false" customHeight="false" outlineLevel="0" collapsed="false"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</row>
    <row r="80" customFormat="false" ht="15.75" hidden="false" customHeight="false" outlineLevel="0" collapsed="false"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</row>
    <row r="81" customFormat="false" ht="15.75" hidden="false" customHeight="false" outlineLevel="0" collapsed="false">
      <c r="B81" s="226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</row>
    <row r="82" customFormat="false" ht="15.75" hidden="false" customHeight="false" outlineLevel="0" collapsed="false"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</row>
    <row r="83" customFormat="false" ht="15.75" hidden="false" customHeight="false" outlineLevel="0" collapsed="false">
      <c r="B83" s="226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</row>
    <row r="84" customFormat="false" ht="15.75" hidden="false" customHeight="false" outlineLevel="0" collapsed="false">
      <c r="B84" s="226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</row>
    <row r="85" customFormat="false" ht="15.75" hidden="false" customHeight="false" outlineLevel="0" collapsed="false">
      <c r="B85" s="226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</row>
    <row r="86" customFormat="false" ht="15.75" hidden="false" customHeight="false" outlineLevel="0" collapsed="false">
      <c r="B86" s="226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</row>
    <row r="87" customFormat="false" ht="15.75" hidden="false" customHeight="false" outlineLevel="0" collapsed="false"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</row>
    <row r="88" customFormat="false" ht="15.75" hidden="false" customHeight="false" outlineLevel="0" collapsed="false"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</row>
    <row r="89" customFormat="false" ht="15.75" hidden="false" customHeight="false" outlineLevel="0" collapsed="false"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</row>
    <row r="90" customFormat="false" ht="15.75" hidden="false" customHeight="false" outlineLevel="0" collapsed="false"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</row>
    <row r="91" customFormat="false" ht="15.75" hidden="false" customHeight="false" outlineLevel="0" collapsed="false"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</row>
    <row r="92" customFormat="false" ht="15.75" hidden="false" customHeight="false" outlineLevel="0" collapsed="false"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</row>
    <row r="93" customFormat="false" ht="15.75" hidden="false" customHeight="false" outlineLevel="0" collapsed="false"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</row>
    <row r="94" customFormat="false" ht="15.75" hidden="false" customHeight="false" outlineLevel="0" collapsed="false"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</row>
    <row r="95" customFormat="false" ht="15.75" hidden="false" customHeight="false" outlineLevel="0" collapsed="false"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</row>
    <row r="96" customFormat="false" ht="15.75" hidden="false" customHeight="false" outlineLevel="0" collapsed="false"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</row>
    <row r="97" customFormat="false" ht="15.75" hidden="false" customHeight="false" outlineLevel="0" collapsed="false"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</row>
    <row r="98" customFormat="false" ht="15.75" hidden="false" customHeight="false" outlineLevel="0" collapsed="false"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</row>
    <row r="99" customFormat="false" ht="15.75" hidden="false" customHeight="false" outlineLevel="0" collapsed="false"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</row>
    <row r="100" customFormat="false" ht="15.75" hidden="false" customHeight="false" outlineLevel="0" collapsed="false">
      <c r="B100" s="226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</row>
    <row r="101" customFormat="false" ht="15.75" hidden="false" customHeight="false" outlineLevel="0" collapsed="false">
      <c r="B101" s="226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</row>
    <row r="102" customFormat="false" ht="15.75" hidden="false" customHeight="false" outlineLevel="0" collapsed="false">
      <c r="B102" s="226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</row>
    <row r="103" customFormat="false" ht="15.75" hidden="false" customHeight="false" outlineLevel="0" collapsed="false">
      <c r="B103" s="226"/>
      <c r="C103" s="226"/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</row>
    <row r="104" customFormat="false" ht="15.75" hidden="false" customHeight="false" outlineLevel="0" collapsed="false">
      <c r="B104" s="226"/>
      <c r="C104" s="226"/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</row>
    <row r="105" customFormat="false" ht="15.75" hidden="false" customHeight="false" outlineLevel="0" collapsed="false">
      <c r="B105" s="226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</row>
    <row r="106" customFormat="false" ht="15.75" hidden="false" customHeight="false" outlineLevel="0" collapsed="false">
      <c r="B106" s="226"/>
      <c r="C106" s="226"/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</row>
    <row r="107" customFormat="false" ht="15.75" hidden="false" customHeight="false" outlineLevel="0" collapsed="false">
      <c r="B107" s="226"/>
      <c r="C107" s="226"/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</row>
    <row r="108" customFormat="false" ht="15.75" hidden="false" customHeight="false" outlineLevel="0" collapsed="false">
      <c r="B108" s="226"/>
      <c r="C108" s="226"/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</row>
    <row r="109" customFormat="false" ht="15.75" hidden="false" customHeight="false" outlineLevel="0" collapsed="false">
      <c r="B109" s="226"/>
      <c r="C109" s="226"/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</row>
    <row r="110" customFormat="false" ht="15.75" hidden="false" customHeight="false" outlineLevel="0" collapsed="false">
      <c r="B110" s="226"/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</row>
    <row r="111" customFormat="false" ht="15.75" hidden="false" customHeight="false" outlineLevel="0" collapsed="false">
      <c r="B111" s="226"/>
      <c r="C111" s="226"/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</row>
    <row r="112" customFormat="false" ht="15.75" hidden="false" customHeight="false" outlineLevel="0" collapsed="false">
      <c r="B112" s="226"/>
      <c r="C112" s="226"/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</row>
    <row r="113" customFormat="false" ht="15.75" hidden="false" customHeight="false" outlineLevel="0" collapsed="false">
      <c r="B113" s="226"/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</row>
    <row r="114" customFormat="false" ht="15.75" hidden="false" customHeight="false" outlineLevel="0" collapsed="false">
      <c r="B114" s="226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</row>
    <row r="115" customFormat="false" ht="15.75" hidden="false" customHeight="false" outlineLevel="0" collapsed="false">
      <c r="B115" s="226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</row>
    <row r="116" customFormat="false" ht="15.75" hidden="false" customHeight="false" outlineLevel="0" collapsed="false"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</row>
    <row r="117" customFormat="false" ht="15.75" hidden="false" customHeight="false" outlineLevel="0" collapsed="false">
      <c r="B117" s="226"/>
      <c r="C117" s="226"/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</row>
    <row r="118" customFormat="false" ht="15.75" hidden="false" customHeight="false" outlineLevel="0" collapsed="false"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</row>
    <row r="119" customFormat="false" ht="15.75" hidden="false" customHeight="false" outlineLevel="0" collapsed="false">
      <c r="B119" s="226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</row>
    <row r="120" customFormat="false" ht="15.75" hidden="false" customHeight="false" outlineLevel="0" collapsed="false">
      <c r="B120" s="226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</row>
    <row r="121" customFormat="false" ht="15.75" hidden="false" customHeight="false" outlineLevel="0" collapsed="false">
      <c r="B121" s="226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</row>
    <row r="122" customFormat="false" ht="15.75" hidden="false" customHeight="false" outlineLevel="0" collapsed="false">
      <c r="B122" s="226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</row>
    <row r="123" customFormat="false" ht="15.75" hidden="false" customHeight="false" outlineLevel="0" collapsed="false"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</row>
    <row r="124" customFormat="false" ht="15.75" hidden="false" customHeight="false" outlineLevel="0" collapsed="false">
      <c r="B124" s="226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</row>
    <row r="125" customFormat="false" ht="15.75" hidden="false" customHeight="false" outlineLevel="0" collapsed="false">
      <c r="B125" s="226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</row>
    <row r="126" customFormat="false" ht="15.75" hidden="false" customHeight="false" outlineLevel="0" collapsed="false">
      <c r="B126" s="226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</row>
    <row r="127" customFormat="false" ht="15.75" hidden="false" customHeight="false" outlineLevel="0" collapsed="false">
      <c r="B127" s="226"/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</row>
    <row r="128" customFormat="false" ht="15.75" hidden="false" customHeight="false" outlineLevel="0" collapsed="false">
      <c r="B128" s="226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</row>
    <row r="129" customFormat="false" ht="15.75" hidden="false" customHeight="false" outlineLevel="0" collapsed="false">
      <c r="B129" s="226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</row>
    <row r="130" customFormat="false" ht="15.75" hidden="false" customHeight="false" outlineLevel="0" collapsed="false">
      <c r="B130" s="226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</row>
    <row r="131" customFormat="false" ht="15.75" hidden="false" customHeight="false" outlineLevel="0" collapsed="false">
      <c r="B131" s="226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</row>
    <row r="132" customFormat="false" ht="15.75" hidden="false" customHeight="false" outlineLevel="0" collapsed="false">
      <c r="B132" s="226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</row>
    <row r="133" customFormat="false" ht="15.75" hidden="false" customHeight="false" outlineLevel="0" collapsed="false">
      <c r="B133" s="226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</row>
    <row r="134" customFormat="false" ht="15.75" hidden="false" customHeight="false" outlineLevel="0" collapsed="false">
      <c r="B134" s="226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</row>
    <row r="135" customFormat="false" ht="15.75" hidden="false" customHeight="false" outlineLevel="0" collapsed="false">
      <c r="B135" s="226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</row>
    <row r="136" customFormat="false" ht="15.75" hidden="false" customHeight="false" outlineLevel="0" collapsed="false">
      <c r="B136" s="226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</row>
    <row r="137" customFormat="false" ht="15.75" hidden="false" customHeight="false" outlineLevel="0" collapsed="false">
      <c r="B137" s="226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</row>
    <row r="138" customFormat="false" ht="15.75" hidden="false" customHeight="false" outlineLevel="0" collapsed="false">
      <c r="B138" s="226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</row>
    <row r="139" customFormat="false" ht="15.75" hidden="false" customHeight="false" outlineLevel="0" collapsed="false">
      <c r="B139" s="226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</row>
    <row r="140" customFormat="false" ht="15.75" hidden="false" customHeight="false" outlineLevel="0" collapsed="false">
      <c r="B140" s="226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</row>
    <row r="141" customFormat="false" ht="15.75" hidden="false" customHeight="false" outlineLevel="0" collapsed="false">
      <c r="B141" s="226"/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</row>
    <row r="142" customFormat="false" ht="15.75" hidden="false" customHeight="false" outlineLevel="0" collapsed="false">
      <c r="B142" s="226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</row>
    <row r="143" customFormat="false" ht="15.75" hidden="false" customHeight="false" outlineLevel="0" collapsed="false">
      <c r="B143" s="226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</row>
    <row r="144" customFormat="false" ht="15.75" hidden="false" customHeight="false" outlineLevel="0" collapsed="false">
      <c r="B144" s="226"/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</row>
    <row r="145" customFormat="false" ht="15.75" hidden="false" customHeight="false" outlineLevel="0" collapsed="false">
      <c r="B145" s="226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</row>
    <row r="146" customFormat="false" ht="15.75" hidden="false" customHeight="false" outlineLevel="0" collapsed="false">
      <c r="B146" s="226"/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</row>
    <row r="147" customFormat="false" ht="15.75" hidden="false" customHeight="false" outlineLevel="0" collapsed="false">
      <c r="B147" s="226"/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</row>
    <row r="148" customFormat="false" ht="15.75" hidden="false" customHeight="false" outlineLevel="0" collapsed="false">
      <c r="B148" s="226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</row>
    <row r="149" customFormat="false" ht="15.75" hidden="false" customHeight="false" outlineLevel="0" collapsed="false">
      <c r="B149" s="226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</row>
    <row r="150" customFormat="false" ht="15.75" hidden="false" customHeight="false" outlineLevel="0" collapsed="false">
      <c r="B150" s="226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</row>
    <row r="151" customFormat="false" ht="15.75" hidden="false" customHeight="false" outlineLevel="0" collapsed="false">
      <c r="B151" s="226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</row>
    <row r="152" customFormat="false" ht="15.75" hidden="false" customHeight="false" outlineLevel="0" collapsed="false">
      <c r="B152" s="226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</row>
    <row r="153" customFormat="false" ht="15.75" hidden="false" customHeight="false" outlineLevel="0" collapsed="false">
      <c r="B153" s="226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</row>
    <row r="154" customFormat="false" ht="15.75" hidden="false" customHeight="false" outlineLevel="0" collapsed="false">
      <c r="B154" s="226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</row>
    <row r="155" customFormat="false" ht="15.75" hidden="false" customHeight="false" outlineLevel="0" collapsed="false">
      <c r="B155" s="226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</row>
    <row r="156" customFormat="false" ht="15.75" hidden="false" customHeight="false" outlineLevel="0" collapsed="false">
      <c r="B156" s="226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</row>
    <row r="157" customFormat="false" ht="15.75" hidden="false" customHeight="false" outlineLevel="0" collapsed="false">
      <c r="B157" s="226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</row>
    <row r="158" customFormat="false" ht="15.75" hidden="false" customHeight="false" outlineLevel="0" collapsed="false">
      <c r="B158" s="226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</row>
    <row r="159" customFormat="false" ht="15.75" hidden="false" customHeight="false" outlineLevel="0" collapsed="false">
      <c r="B159" s="226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</row>
    <row r="160" customFormat="false" ht="15.75" hidden="false" customHeight="false" outlineLevel="0" collapsed="false">
      <c r="B160" s="226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</row>
    <row r="161" customFormat="false" ht="15.75" hidden="false" customHeight="false" outlineLevel="0" collapsed="false">
      <c r="B161" s="226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</row>
    <row r="162" customFormat="false" ht="15.75" hidden="false" customHeight="false" outlineLevel="0" collapsed="false">
      <c r="B162" s="226"/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</row>
    <row r="163" customFormat="false" ht="15.75" hidden="false" customHeight="false" outlineLevel="0" collapsed="false">
      <c r="B163" s="226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</row>
    <row r="164" customFormat="false" ht="15.75" hidden="false" customHeight="false" outlineLevel="0" collapsed="false">
      <c r="B164" s="226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</row>
    <row r="165" customFormat="false" ht="15.75" hidden="false" customHeight="false" outlineLevel="0" collapsed="false">
      <c r="B165" s="226"/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</row>
    <row r="166" customFormat="false" ht="15.75" hidden="false" customHeight="false" outlineLevel="0" collapsed="false">
      <c r="B166" s="226"/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</row>
    <row r="167" customFormat="false" ht="15.75" hidden="false" customHeight="false" outlineLevel="0" collapsed="false">
      <c r="B167" s="226"/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</row>
    <row r="168" customFormat="false" ht="15.75" hidden="false" customHeight="false" outlineLevel="0" collapsed="false">
      <c r="B168" s="226"/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</row>
    <row r="169" customFormat="false" ht="15.75" hidden="false" customHeight="false" outlineLevel="0" collapsed="false">
      <c r="B169" s="226"/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</row>
    <row r="170" customFormat="false" ht="15.75" hidden="false" customHeight="false" outlineLevel="0" collapsed="false">
      <c r="B170" s="226"/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</row>
    <row r="171" customFormat="false" ht="15.75" hidden="false" customHeight="false" outlineLevel="0" collapsed="false">
      <c r="B171" s="226"/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</row>
    <row r="172" customFormat="false" ht="15.75" hidden="false" customHeight="false" outlineLevel="0" collapsed="false">
      <c r="B172" s="226"/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</row>
    <row r="173" customFormat="false" ht="15.75" hidden="false" customHeight="false" outlineLevel="0" collapsed="false">
      <c r="B173" s="226"/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</row>
    <row r="174" customFormat="false" ht="15.75" hidden="false" customHeight="false" outlineLevel="0" collapsed="false">
      <c r="B174" s="226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</row>
    <row r="175" customFormat="false" ht="15.75" hidden="false" customHeight="false" outlineLevel="0" collapsed="false">
      <c r="B175" s="226"/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</row>
    <row r="176" customFormat="false" ht="15.75" hidden="false" customHeight="false" outlineLevel="0" collapsed="false">
      <c r="B176" s="226"/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</row>
    <row r="177" customFormat="false" ht="15.75" hidden="false" customHeight="false" outlineLevel="0" collapsed="false">
      <c r="B177" s="226"/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</row>
    <row r="178" customFormat="false" ht="15.75" hidden="false" customHeight="false" outlineLevel="0" collapsed="false">
      <c r="B178" s="226"/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</row>
    <row r="179" customFormat="false" ht="15.75" hidden="false" customHeight="false" outlineLevel="0" collapsed="false">
      <c r="B179" s="226"/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</row>
    <row r="180" customFormat="false" ht="15.75" hidden="false" customHeight="false" outlineLevel="0" collapsed="false">
      <c r="B180" s="226"/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</row>
    <row r="181" customFormat="false" ht="15.75" hidden="false" customHeight="false" outlineLevel="0" collapsed="false">
      <c r="B181" s="226"/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</row>
    <row r="182" customFormat="false" ht="15.75" hidden="false" customHeight="false" outlineLevel="0" collapsed="false">
      <c r="B182" s="226"/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</row>
    <row r="183" customFormat="false" ht="15.75" hidden="false" customHeight="false" outlineLevel="0" collapsed="false">
      <c r="B183" s="226"/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</row>
    <row r="184" customFormat="false" ht="15.75" hidden="false" customHeight="false" outlineLevel="0" collapsed="false">
      <c r="B184" s="226"/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</row>
    <row r="185" customFormat="false" ht="15.75" hidden="false" customHeight="false" outlineLevel="0" collapsed="false">
      <c r="B185" s="226"/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</row>
    <row r="186" customFormat="false" ht="15.75" hidden="false" customHeight="false" outlineLevel="0" collapsed="false">
      <c r="B186" s="226"/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</row>
    <row r="187" customFormat="false" ht="15.75" hidden="false" customHeight="false" outlineLevel="0" collapsed="false">
      <c r="B187" s="226"/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</row>
    <row r="188" customFormat="false" ht="15.75" hidden="false" customHeight="false" outlineLevel="0" collapsed="false">
      <c r="B188" s="226"/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</row>
    <row r="189" customFormat="false" ht="15.75" hidden="false" customHeight="false" outlineLevel="0" collapsed="false">
      <c r="B189" s="226"/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</row>
    <row r="190" customFormat="false" ht="15.75" hidden="false" customHeight="false" outlineLevel="0" collapsed="false">
      <c r="B190" s="226"/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</row>
    <row r="191" customFormat="false" ht="15.75" hidden="false" customHeight="false" outlineLevel="0" collapsed="false">
      <c r="B191" s="226"/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</row>
    <row r="192" customFormat="false" ht="15.75" hidden="false" customHeight="false" outlineLevel="0" collapsed="false">
      <c r="B192" s="226"/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</row>
    <row r="193" customFormat="false" ht="15.75" hidden="false" customHeight="false" outlineLevel="0" collapsed="false">
      <c r="B193" s="226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</row>
    <row r="194" customFormat="false" ht="15.75" hidden="false" customHeight="false" outlineLevel="0" collapsed="false">
      <c r="B194" s="226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</row>
    <row r="195" customFormat="false" ht="15.75" hidden="false" customHeight="false" outlineLevel="0" collapsed="false">
      <c r="B195" s="226"/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</row>
    <row r="196" customFormat="false" ht="15.75" hidden="false" customHeight="false" outlineLevel="0" collapsed="false">
      <c r="B196" s="226"/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</row>
    <row r="197" customFormat="false" ht="15.75" hidden="false" customHeight="false" outlineLevel="0" collapsed="false">
      <c r="B197" s="226"/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</row>
    <row r="198" customFormat="false" ht="15.75" hidden="false" customHeight="false" outlineLevel="0" collapsed="false">
      <c r="B198" s="226"/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</row>
    <row r="199" customFormat="false" ht="15.75" hidden="false" customHeight="false" outlineLevel="0" collapsed="false">
      <c r="B199" s="226"/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</row>
    <row r="200" customFormat="false" ht="15.75" hidden="false" customHeight="false" outlineLevel="0" collapsed="false">
      <c r="B200" s="226"/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</row>
    <row r="201" customFormat="false" ht="15.75" hidden="false" customHeight="false" outlineLevel="0" collapsed="false">
      <c r="B201" s="226"/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</row>
    <row r="202" customFormat="false" ht="15.75" hidden="false" customHeight="false" outlineLevel="0" collapsed="false">
      <c r="B202" s="226"/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</row>
    <row r="203" customFormat="false" ht="15.75" hidden="false" customHeight="false" outlineLevel="0" collapsed="false">
      <c r="B203" s="226"/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</row>
    <row r="204" customFormat="false" ht="15.75" hidden="false" customHeight="false" outlineLevel="0" collapsed="false">
      <c r="B204" s="226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</row>
    <row r="205" customFormat="false" ht="15.75" hidden="false" customHeight="false" outlineLevel="0" collapsed="false">
      <c r="B205" s="226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</row>
    <row r="206" customFormat="false" ht="15.75" hidden="false" customHeight="false" outlineLevel="0" collapsed="false">
      <c r="B206" s="226"/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</row>
    <row r="207" customFormat="false" ht="15.75" hidden="false" customHeight="false" outlineLevel="0" collapsed="false">
      <c r="B207" s="226"/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</row>
    <row r="208" customFormat="false" ht="15.75" hidden="false" customHeight="false" outlineLevel="0" collapsed="false">
      <c r="B208" s="226"/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</row>
    <row r="209" customFormat="false" ht="15.75" hidden="false" customHeight="false" outlineLevel="0" collapsed="false">
      <c r="B209" s="226"/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</row>
    <row r="210" customFormat="false" ht="15.75" hidden="false" customHeight="false" outlineLevel="0" collapsed="false">
      <c r="B210" s="226"/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</row>
    <row r="211" customFormat="false" ht="15.75" hidden="false" customHeight="false" outlineLevel="0" collapsed="false">
      <c r="B211" s="226"/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</row>
    <row r="212" customFormat="false" ht="15.75" hidden="false" customHeight="false" outlineLevel="0" collapsed="false">
      <c r="B212" s="226"/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</row>
    <row r="213" customFormat="false" ht="15.75" hidden="false" customHeight="false" outlineLevel="0" collapsed="false">
      <c r="B213" s="226"/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</row>
    <row r="214" customFormat="false" ht="15.75" hidden="false" customHeight="false" outlineLevel="0" collapsed="false">
      <c r="B214" s="226"/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</row>
    <row r="215" customFormat="false" ht="15.75" hidden="false" customHeight="false" outlineLevel="0" collapsed="false">
      <c r="B215" s="226"/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</row>
    <row r="216" customFormat="false" ht="15.75" hidden="false" customHeight="false" outlineLevel="0" collapsed="false">
      <c r="B216" s="226"/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</row>
    <row r="217" customFormat="false" ht="15.75" hidden="false" customHeight="false" outlineLevel="0" collapsed="false">
      <c r="B217" s="226"/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</row>
    <row r="218" customFormat="false" ht="15.75" hidden="false" customHeight="false" outlineLevel="0" collapsed="false">
      <c r="B218" s="226"/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</row>
    <row r="219" customFormat="false" ht="15.75" hidden="false" customHeight="false" outlineLevel="0" collapsed="false">
      <c r="B219" s="226"/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</row>
    <row r="220" customFormat="false" ht="15.75" hidden="false" customHeight="false" outlineLevel="0" collapsed="false">
      <c r="B220" s="226"/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</row>
  </sheetData>
  <sheetProtection sheet="true" password="ce1c" objects="true" scenarios="true"/>
  <mergeCells count="11">
    <mergeCell ref="C4:M4"/>
    <mergeCell ref="C5:O5"/>
    <mergeCell ref="K11:L11"/>
    <mergeCell ref="C14:H14"/>
    <mergeCell ref="J14:O14"/>
    <mergeCell ref="D19:E19"/>
    <mergeCell ref="K19:L19"/>
    <mergeCell ref="D29:G29"/>
    <mergeCell ref="K29:N29"/>
    <mergeCell ref="D30:G33"/>
    <mergeCell ref="K30:N33"/>
  </mergeCells>
  <printOptions headings="false" gridLines="false" gridLinesSet="true" horizontalCentered="false" verticalCentered="false"/>
  <pageMargins left="0.984027777777778" right="0.909722222222222" top="0.49027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T296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6" ySplit="35" topLeftCell="Q36" activePane="bottomRight" state="frozen"/>
      <selection pane="topLeft" activeCell="A1" activeCellId="0" sqref="A1"/>
      <selection pane="topRight" activeCell="Q1" activeCellId="0" sqref="Q1"/>
      <selection pane="bottomLeft" activeCell="A36" activeCellId="0" sqref="A36"/>
      <selection pane="bottomRight" activeCell="G27" activeCellId="0" sqref="G27"/>
    </sheetView>
  </sheetViews>
  <sheetFormatPr defaultColWidth="9.70703125" defaultRowHeight="15.75" zeroHeight="false" outlineLevelRow="0" outlineLevelCol="0"/>
  <cols>
    <col collapsed="false" customWidth="true" hidden="false" outlineLevel="0" max="1" min="1" style="311" width="2.7"/>
    <col collapsed="false" customWidth="true" hidden="false" outlineLevel="0" max="2" min="2" style="68" width="2.56"/>
    <col collapsed="false" customWidth="true" hidden="false" outlineLevel="0" max="3" min="3" style="68" width="2.7"/>
    <col collapsed="false" customWidth="true" hidden="false" outlineLevel="0" max="4" min="4" style="68" width="37.28"/>
    <col collapsed="false" customWidth="true" hidden="false" outlineLevel="0" max="5" min="5" style="68" width="9.56"/>
    <col collapsed="false" customWidth="true" hidden="false" outlineLevel="0" max="6" min="6" style="68" width="21.7"/>
    <col collapsed="false" customWidth="true" hidden="false" outlineLevel="0" max="7" min="7" style="68" width="5.28"/>
    <col collapsed="false" customWidth="true" hidden="false" outlineLevel="0" max="9" min="8" style="68" width="2.7"/>
    <col collapsed="false" customWidth="true" hidden="false" outlineLevel="0" max="10" min="10" style="68" width="2.56"/>
    <col collapsed="false" customWidth="true" hidden="false" outlineLevel="0" max="11" min="11" style="68" width="37.85"/>
    <col collapsed="false" customWidth="true" hidden="false" outlineLevel="0" max="12" min="12" style="68" width="9.56"/>
    <col collapsed="false" customWidth="true" hidden="false" outlineLevel="0" max="13" min="13" style="68" width="22.14"/>
    <col collapsed="false" customWidth="true" hidden="false" outlineLevel="0" max="14" min="14" style="68" width="5.13"/>
    <col collapsed="false" customWidth="true" hidden="false" outlineLevel="0" max="16" min="15" style="68" width="2.7"/>
    <col collapsed="false" customWidth="true" hidden="false" outlineLevel="0" max="17" min="17" style="312" width="1.85"/>
    <col collapsed="false" customWidth="true" hidden="true" outlineLevel="0" max="18" min="18" style="312" width="12.42"/>
    <col collapsed="false" customWidth="true" hidden="true" outlineLevel="0" max="26" min="19" style="311" width="12.42"/>
    <col collapsed="false" customWidth="true" hidden="true" outlineLevel="0" max="27" min="27" style="311" width="10.41"/>
    <col collapsed="false" customWidth="true" hidden="false" outlineLevel="0" max="30" min="28" style="311" width="8.41"/>
    <col collapsed="false" customWidth="false" hidden="false" outlineLevel="0" max="72" min="31" style="311" width="9.7"/>
    <col collapsed="false" customWidth="false" hidden="false" outlineLevel="0" max="257" min="73" style="68" width="9.7"/>
  </cols>
  <sheetData>
    <row r="1" customFormat="false" ht="8.25" hidden="false" customHeight="true" outlineLevel="0" collapsed="false"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R1" s="313" t="n">
        <v>1</v>
      </c>
      <c r="S1" s="313" t="n">
        <v>2</v>
      </c>
      <c r="T1" s="313" t="n">
        <v>3</v>
      </c>
      <c r="U1" s="313" t="n">
        <v>4</v>
      </c>
      <c r="V1" s="313" t="n">
        <v>5</v>
      </c>
      <c r="W1" s="313" t="n">
        <v>6</v>
      </c>
      <c r="X1" s="313"/>
    </row>
    <row r="2" customFormat="false" ht="10.5" hidden="false" customHeight="true" outlineLevel="0" collapsed="false">
      <c r="B2" s="71"/>
      <c r="C2" s="72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2"/>
      <c r="P2" s="74"/>
      <c r="Q2" s="311"/>
      <c r="R2" s="314" t="s">
        <v>43</v>
      </c>
      <c r="S2" s="314" t="s">
        <v>4</v>
      </c>
      <c r="T2" s="314" t="s">
        <v>3</v>
      </c>
      <c r="U2" s="314" t="s">
        <v>108</v>
      </c>
      <c r="V2" s="314" t="s">
        <v>4</v>
      </c>
      <c r="W2" s="314"/>
      <c r="X2" s="315" t="s">
        <v>44</v>
      </c>
    </row>
    <row r="3" customFormat="false" ht="18" hidden="false" customHeight="true" outlineLevel="0" collapsed="false">
      <c r="B3" s="77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8"/>
      <c r="P3" s="80"/>
      <c r="Q3" s="311"/>
      <c r="R3" s="314" t="s">
        <v>45</v>
      </c>
      <c r="S3" s="314" t="s">
        <v>5</v>
      </c>
      <c r="T3" s="314" t="s">
        <v>46</v>
      </c>
      <c r="U3" s="314" t="s">
        <v>109</v>
      </c>
      <c r="V3" s="314" t="s">
        <v>5</v>
      </c>
      <c r="W3" s="314"/>
      <c r="X3" s="315" t="s">
        <v>47</v>
      </c>
    </row>
    <row r="4" customFormat="false" ht="18" hidden="false" customHeight="true" outlineLevel="0" collapsed="false">
      <c r="B4" s="77"/>
      <c r="C4" s="83" t="s">
        <v>110</v>
      </c>
      <c r="D4" s="83"/>
      <c r="E4" s="83"/>
      <c r="F4" s="83"/>
      <c r="G4" s="83"/>
      <c r="H4" s="83"/>
      <c r="I4" s="83"/>
      <c r="J4" s="83"/>
      <c r="K4" s="83"/>
      <c r="L4" s="83"/>
      <c r="M4" s="81"/>
      <c r="N4" s="84"/>
      <c r="O4" s="78"/>
      <c r="P4" s="80"/>
      <c r="Q4" s="311"/>
      <c r="R4" s="311"/>
      <c r="T4" s="314" t="s">
        <v>49</v>
      </c>
      <c r="U4" s="314"/>
    </row>
    <row r="5" customFormat="false" ht="21" hidden="false" customHeight="true" outlineLevel="0" collapsed="false">
      <c r="B5" s="77"/>
      <c r="C5" s="316" t="s">
        <v>50</v>
      </c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80"/>
      <c r="Q5" s="311"/>
      <c r="R5" s="317" t="s">
        <v>51</v>
      </c>
      <c r="U5" s="314"/>
    </row>
    <row r="6" customFormat="false" ht="18" hidden="false" customHeight="true" outlineLevel="0" collapsed="false">
      <c r="B6" s="77"/>
      <c r="C6" s="77"/>
      <c r="D6" s="87" t="s">
        <v>10</v>
      </c>
      <c r="E6" s="78"/>
      <c r="F6" s="88" t="n">
        <v>1</v>
      </c>
      <c r="G6" s="78"/>
      <c r="H6" s="89"/>
      <c r="I6" s="89"/>
      <c r="J6" s="89"/>
      <c r="K6" s="90" t="s">
        <v>16</v>
      </c>
      <c r="L6" s="89"/>
      <c r="M6" s="91" t="n">
        <v>1</v>
      </c>
      <c r="N6" s="78"/>
      <c r="O6" s="78"/>
      <c r="P6" s="92"/>
      <c r="Q6" s="311"/>
      <c r="R6" s="318" t="s">
        <v>52</v>
      </c>
      <c r="S6" s="318"/>
      <c r="T6" s="318"/>
      <c r="U6" s="315"/>
      <c r="V6" s="318" t="s">
        <v>53</v>
      </c>
      <c r="W6" s="318"/>
      <c r="X6" s="318"/>
    </row>
    <row r="7" customFormat="false" ht="18" hidden="false" customHeight="true" outlineLevel="0" collapsed="false">
      <c r="B7" s="77"/>
      <c r="C7" s="77"/>
      <c r="D7" s="87" t="s">
        <v>14</v>
      </c>
      <c r="E7" s="94"/>
      <c r="F7" s="319" t="n">
        <v>1</v>
      </c>
      <c r="G7" s="89"/>
      <c r="H7" s="89"/>
      <c r="I7" s="89"/>
      <c r="J7" s="78"/>
      <c r="K7" s="90" t="s">
        <v>54</v>
      </c>
      <c r="L7" s="89"/>
      <c r="M7" s="95" t="n">
        <v>36</v>
      </c>
      <c r="N7" s="96" t="s">
        <v>55</v>
      </c>
      <c r="O7" s="78"/>
      <c r="P7" s="92"/>
      <c r="Q7" s="311"/>
      <c r="R7" s="320" t="s">
        <v>56</v>
      </c>
      <c r="S7" s="321"/>
      <c r="T7" s="321"/>
      <c r="U7" s="315"/>
      <c r="V7" s="320" t="s">
        <v>56</v>
      </c>
      <c r="W7" s="321" t="n">
        <f aca="false">IF(E12=2,IF(M6=1,W10,IF(M7=24,W11,W12)),0)</f>
        <v>0</v>
      </c>
      <c r="X7" s="321"/>
    </row>
    <row r="8" customFormat="false" ht="18" hidden="false" customHeight="true" outlineLevel="0" collapsed="false">
      <c r="B8" s="92"/>
      <c r="C8" s="78"/>
      <c r="D8" s="99" t="s">
        <v>57</v>
      </c>
      <c r="E8" s="78"/>
      <c r="F8" s="100" t="n">
        <f aca="false">SUM(F9:F11)</f>
        <v>5000</v>
      </c>
      <c r="G8" s="96" t="str">
        <f aca="false">IF($M$6=1,"руб.",IF($M$6=2,"$","евро"))</f>
        <v>руб.</v>
      </c>
      <c r="H8" s="78"/>
      <c r="I8" s="78"/>
      <c r="J8" s="78"/>
      <c r="K8" s="99" t="s">
        <v>58</v>
      </c>
      <c r="L8" s="99"/>
      <c r="M8" s="89"/>
      <c r="N8" s="89"/>
      <c r="O8" s="80"/>
      <c r="P8" s="80"/>
      <c r="Q8" s="311"/>
      <c r="R8" s="322" t="s">
        <v>59</v>
      </c>
      <c r="S8" s="323" t="e">
        <f aca="false">(F9+F10+F11-M10)/0.97*#REF!</f>
        <v>#REF!</v>
      </c>
      <c r="T8" s="324"/>
      <c r="U8" s="315"/>
      <c r="V8" s="322" t="s">
        <v>59</v>
      </c>
      <c r="W8" s="323" t="e">
        <f aca="false">(F9+F10+F11-M10)/0.95*#REF!</f>
        <v>#REF!</v>
      </c>
      <c r="X8" s="324"/>
    </row>
    <row r="9" customFormat="false" ht="18" hidden="false" customHeight="true" outlineLevel="0" collapsed="false">
      <c r="B9" s="77"/>
      <c r="C9" s="104"/>
      <c r="D9" s="105" t="s">
        <v>60</v>
      </c>
      <c r="E9" s="78"/>
      <c r="F9" s="106" t="n">
        <v>5000</v>
      </c>
      <c r="G9" s="96" t="str">
        <f aca="false">IF($M$6=1,"руб.",IF($M$6=2,"$","евро"))</f>
        <v>руб.</v>
      </c>
      <c r="H9" s="78"/>
      <c r="I9" s="78"/>
      <c r="J9" s="107"/>
      <c r="K9" s="108" t="s">
        <v>61</v>
      </c>
      <c r="L9" s="109" t="n">
        <f aca="false">IF(F7=1,IF(F6=1,'Условия программ'!E45,'Условия программ'!E46),'Условия программ'!K46)</f>
        <v>0.1</v>
      </c>
      <c r="M9" s="110" t="n">
        <f aca="false">F8*L9</f>
        <v>500</v>
      </c>
      <c r="N9" s="96" t="str">
        <f aca="false">IF($M$6=1,"руб.",IF($M$6=2,"$","евро"))</f>
        <v>руб.</v>
      </c>
      <c r="O9" s="107"/>
      <c r="P9" s="92"/>
      <c r="Q9" s="311"/>
      <c r="R9" s="322"/>
      <c r="S9" s="323"/>
      <c r="T9" s="324"/>
      <c r="U9" s="325"/>
      <c r="V9" s="322"/>
      <c r="W9" s="323"/>
      <c r="X9" s="324"/>
    </row>
    <row r="10" customFormat="false" ht="18" hidden="false" customHeight="true" outlineLevel="0" collapsed="false">
      <c r="B10" s="92"/>
      <c r="C10" s="78"/>
      <c r="D10" s="112" t="s">
        <v>62</v>
      </c>
      <c r="E10" s="113" t="n">
        <f aca="false">F10/F9</f>
        <v>0</v>
      </c>
      <c r="F10" s="106" t="n">
        <v>0</v>
      </c>
      <c r="G10" s="96" t="str">
        <f aca="false">IF($M$6=1,"руб.",IF($M$6=2,"$","евро"))</f>
        <v>руб.</v>
      </c>
      <c r="H10" s="78"/>
      <c r="I10" s="78"/>
      <c r="J10" s="107"/>
      <c r="K10" s="114" t="s">
        <v>63</v>
      </c>
      <c r="L10" s="115" t="n">
        <f aca="false">ROUND(M10/F8,4)</f>
        <v>0.2</v>
      </c>
      <c r="M10" s="116" t="n">
        <v>1000</v>
      </c>
      <c r="N10" s="96" t="str">
        <f aca="false">IF($M$6=1,"руб.",IF($M$6=2,"$","евро"))</f>
        <v>руб.</v>
      </c>
      <c r="O10" s="107"/>
      <c r="P10" s="92"/>
      <c r="Q10" s="311"/>
      <c r="R10" s="322" t="s">
        <v>64</v>
      </c>
      <c r="S10" s="326" t="e">
        <f aca="false">IF(S8&lt;=#REF!,#REF!,S8)</f>
        <v>#REF!</v>
      </c>
      <c r="T10" s="324" t="s">
        <v>65</v>
      </c>
      <c r="U10" s="318"/>
      <c r="V10" s="322" t="s">
        <v>64</v>
      </c>
      <c r="W10" s="326" t="e">
        <f aca="false">IF(W8&lt;=#REF!,#REF!,W8)</f>
        <v>#REF!</v>
      </c>
      <c r="X10" s="324" t="s">
        <v>65</v>
      </c>
    </row>
    <row r="11" customFormat="false" ht="18" hidden="false" customHeight="true" outlineLevel="0" collapsed="false">
      <c r="B11" s="77"/>
      <c r="C11" s="104"/>
      <c r="D11" s="118" t="s">
        <v>66</v>
      </c>
      <c r="E11" s="119" t="n">
        <v>0</v>
      </c>
      <c r="F11" s="120" t="n">
        <f aca="false">ROUNDUP((F9+F10)*E11,0)</f>
        <v>0</v>
      </c>
      <c r="G11" s="121" t="str">
        <f aca="false">IF($M$6=1,"руб.",IF($M$6=2,"$","евро"))</f>
        <v>руб.</v>
      </c>
      <c r="H11" s="78"/>
      <c r="I11" s="78"/>
      <c r="J11" s="107"/>
      <c r="K11" s="327" t="s">
        <v>111</v>
      </c>
      <c r="L11" s="327"/>
      <c r="M11" s="123" t="s">
        <v>112</v>
      </c>
      <c r="N11" s="124"/>
      <c r="O11" s="107"/>
      <c r="P11" s="92"/>
      <c r="Q11" s="311"/>
      <c r="R11" s="322" t="s">
        <v>64</v>
      </c>
      <c r="S11" s="325" t="e">
        <f aca="false">IF(S8&lt;=#REF!,#REF!,S8)</f>
        <v>#REF!</v>
      </c>
      <c r="T11" s="324" t="s">
        <v>67</v>
      </c>
      <c r="U11" s="318"/>
      <c r="V11" s="322" t="s">
        <v>64</v>
      </c>
      <c r="W11" s="325" t="e">
        <f aca="false">IF(W8&lt;=#REF!,#REF!,W8)</f>
        <v>#REF!</v>
      </c>
      <c r="X11" s="324" t="s">
        <v>67</v>
      </c>
    </row>
    <row r="12" customFormat="false" ht="9" hidden="false" customHeight="true" outlineLevel="0" collapsed="false">
      <c r="B12" s="125"/>
      <c r="C12" s="126"/>
      <c r="D12" s="127"/>
      <c r="E12" s="128"/>
      <c r="F12" s="129"/>
      <c r="G12" s="130"/>
      <c r="H12" s="78"/>
      <c r="I12" s="78"/>
      <c r="J12" s="78"/>
      <c r="K12" s="131"/>
      <c r="L12" s="131"/>
      <c r="M12" s="124"/>
      <c r="N12" s="124"/>
      <c r="O12" s="78"/>
      <c r="P12" s="92"/>
      <c r="Q12" s="311"/>
      <c r="R12" s="328" t="s">
        <v>64</v>
      </c>
      <c r="S12" s="329" t="e">
        <f aca="false">IF(S8&lt;=#REF!,#REF!,S8)</f>
        <v>#REF!</v>
      </c>
      <c r="T12" s="330" t="s">
        <v>68</v>
      </c>
      <c r="U12" s="318"/>
      <c r="V12" s="328" t="s">
        <v>64</v>
      </c>
      <c r="W12" s="329" t="e">
        <f aca="false">IF(W8&lt;=#REF!,#REF!,W8)</f>
        <v>#REF!</v>
      </c>
      <c r="X12" s="330" t="s">
        <v>68</v>
      </c>
    </row>
    <row r="13" customFormat="false" ht="9" hidden="false" customHeight="true" outlineLevel="0" collapsed="false">
      <c r="B13" s="125"/>
      <c r="C13" s="247"/>
      <c r="D13" s="248"/>
      <c r="E13" s="72"/>
      <c r="F13" s="78"/>
      <c r="G13" s="72"/>
      <c r="H13" s="72"/>
      <c r="I13" s="72"/>
      <c r="J13" s="72"/>
      <c r="K13" s="72"/>
      <c r="L13" s="72"/>
      <c r="M13" s="72"/>
      <c r="N13" s="72"/>
      <c r="O13" s="72"/>
      <c r="P13" s="80"/>
      <c r="Q13" s="311"/>
      <c r="R13" s="331" t="s">
        <v>69</v>
      </c>
      <c r="S13" s="332" t="s">
        <v>70</v>
      </c>
      <c r="T13" s="331" t="s">
        <v>69</v>
      </c>
      <c r="U13" s="332" t="s">
        <v>71</v>
      </c>
    </row>
    <row r="14" customFormat="false" ht="25.5" hidden="false" customHeight="true" outlineLevel="0" collapsed="false">
      <c r="B14" s="125"/>
      <c r="C14" s="333" t="s">
        <v>113</v>
      </c>
      <c r="D14" s="333"/>
      <c r="E14" s="333"/>
      <c r="F14" s="333"/>
      <c r="G14" s="333"/>
      <c r="H14" s="333"/>
      <c r="I14" s="334"/>
      <c r="J14" s="335" t="s">
        <v>114</v>
      </c>
      <c r="K14" s="335"/>
      <c r="L14" s="335"/>
      <c r="M14" s="335"/>
      <c r="N14" s="335"/>
      <c r="O14" s="335"/>
      <c r="P14" s="80"/>
      <c r="Q14" s="311"/>
      <c r="R14" s="336" t="n">
        <f aca="false">IF(M11=1,'Условия программ'!E48,'Условия программ'!D48)</f>
        <v>0.155</v>
      </c>
      <c r="S14" s="337" t="s">
        <v>65</v>
      </c>
      <c r="T14" s="336" t="n">
        <f aca="false">IF(M11=1,'Условия программ'!K48,'Условия программ'!J48)</f>
        <v>0.175</v>
      </c>
      <c r="U14" s="337" t="s">
        <v>65</v>
      </c>
    </row>
    <row r="15" customFormat="false" ht="18" hidden="false" customHeight="true" outlineLevel="0" collapsed="false">
      <c r="B15" s="338"/>
      <c r="C15" s="168"/>
      <c r="D15" s="145" t="s">
        <v>74</v>
      </c>
      <c r="E15" s="146"/>
      <c r="F15" s="147" t="n">
        <f aca="false">IF($F$7=1,IF($M$6=1,R14,R15),IF(M6=1,T14,T15))</f>
        <v>0.155</v>
      </c>
      <c r="G15" s="78"/>
      <c r="H15" s="339"/>
      <c r="I15" s="78"/>
      <c r="J15" s="340"/>
      <c r="K15" s="145" t="s">
        <v>74</v>
      </c>
      <c r="L15" s="146"/>
      <c r="M15" s="147" t="n">
        <f aca="false">IF($F$7=1,IF($M$6=1,S47,S48),IF(M6=1,U47,U48))</f>
        <v>0.135</v>
      </c>
      <c r="N15" s="78"/>
      <c r="O15" s="339"/>
      <c r="P15" s="80"/>
      <c r="Q15" s="311"/>
      <c r="R15" s="341" t="n">
        <f aca="false">IF(M11=1,'Условия программ'!E55,'Условия программ'!D55)</f>
        <v>0.145</v>
      </c>
      <c r="S15" s="342" t="s">
        <v>75</v>
      </c>
      <c r="T15" s="341" t="n">
        <f aca="false">IF(M11=1,'Условия программ'!K55,'Условия программ'!J55)</f>
        <v>0.165</v>
      </c>
      <c r="U15" s="342" t="s">
        <v>75</v>
      </c>
    </row>
    <row r="16" customFormat="false" ht="9" hidden="false" customHeight="true" outlineLevel="0" collapsed="false">
      <c r="B16" s="338"/>
      <c r="C16" s="168"/>
      <c r="D16" s="78"/>
      <c r="E16" s="78"/>
      <c r="F16" s="152"/>
      <c r="G16" s="78"/>
      <c r="H16" s="78"/>
      <c r="I16" s="334"/>
      <c r="J16" s="340"/>
      <c r="K16" s="78"/>
      <c r="L16" s="78"/>
      <c r="M16" s="152"/>
      <c r="N16" s="78"/>
      <c r="O16" s="339"/>
      <c r="P16" s="80"/>
      <c r="Q16" s="311"/>
      <c r="R16" s="320" t="s">
        <v>76</v>
      </c>
      <c r="S16" s="321"/>
      <c r="T16" s="343"/>
      <c r="V16" s="320" t="s">
        <v>76</v>
      </c>
      <c r="W16" s="321" t="n">
        <f aca="false">IF(E12=1,IF(M6=1,W18,IF(M6=2,W19,W20)),0)</f>
        <v>0</v>
      </c>
      <c r="X16" s="343"/>
    </row>
    <row r="17" customFormat="false" ht="18" hidden="false" customHeight="true" outlineLevel="0" collapsed="false">
      <c r="B17" s="338"/>
      <c r="C17" s="168"/>
      <c r="D17" s="154" t="s">
        <v>77</v>
      </c>
      <c r="E17" s="78"/>
      <c r="F17" s="155" t="n">
        <f aca="false">F8-M10</f>
        <v>4000</v>
      </c>
      <c r="G17" s="99" t="str">
        <f aca="false">IF($M$6=1,"руб.",IF($M$6=2,"$","евро"))</f>
        <v>руб.</v>
      </c>
      <c r="H17" s="339"/>
      <c r="I17" s="78"/>
      <c r="J17" s="340"/>
      <c r="K17" s="156" t="s">
        <v>78</v>
      </c>
      <c r="L17" s="78"/>
      <c r="M17" s="155" t="n">
        <f aca="false">F8-M10</f>
        <v>4000</v>
      </c>
      <c r="N17" s="99" t="str">
        <f aca="false">IF($M$6=1,"руб.",IF($M$6=2,"$","евро"))</f>
        <v>руб.</v>
      </c>
      <c r="O17" s="339"/>
      <c r="P17" s="80"/>
      <c r="Q17" s="311"/>
      <c r="R17" s="322" t="s">
        <v>59</v>
      </c>
      <c r="S17" s="325" t="e">
        <f aca="false">F17*#REF!</f>
        <v>#REF!</v>
      </c>
      <c r="T17" s="324"/>
      <c r="V17" s="322" t="s">
        <v>59</v>
      </c>
      <c r="W17" s="325" t="e">
        <f aca="false">F17*#REF!</f>
        <v>#REF!</v>
      </c>
      <c r="X17" s="324"/>
    </row>
    <row r="18" customFormat="false" ht="9" hidden="false" customHeight="true" outlineLevel="0" collapsed="false">
      <c r="B18" s="125"/>
      <c r="C18" s="340"/>
      <c r="D18" s="157"/>
      <c r="E18" s="89"/>
      <c r="F18" s="158"/>
      <c r="G18" s="78"/>
      <c r="H18" s="339"/>
      <c r="I18" s="78"/>
      <c r="J18" s="340"/>
      <c r="K18" s="157"/>
      <c r="L18" s="89"/>
      <c r="M18" s="158"/>
      <c r="N18" s="78"/>
      <c r="O18" s="339"/>
      <c r="P18" s="80"/>
      <c r="Q18" s="311"/>
      <c r="R18" s="322" t="s">
        <v>64</v>
      </c>
      <c r="S18" s="325" t="e">
        <f aca="false">IF(S17&lt;=#REF!,#REF!,S17)</f>
        <v>#REF!</v>
      </c>
      <c r="T18" s="324" t="s">
        <v>79</v>
      </c>
      <c r="V18" s="322" t="s">
        <v>64</v>
      </c>
      <c r="W18" s="325" t="e">
        <f aca="false">IF(W17&lt;=#REF!,#REF!,W17)</f>
        <v>#REF!</v>
      </c>
      <c r="X18" s="324" t="s">
        <v>79</v>
      </c>
    </row>
    <row r="19" customFormat="false" ht="18" hidden="false" customHeight="true" outlineLevel="0" collapsed="false">
      <c r="B19" s="338"/>
      <c r="C19" s="168"/>
      <c r="D19" s="159" t="s">
        <v>80</v>
      </c>
      <c r="E19" s="159"/>
      <c r="F19" s="160" t="s">
        <v>81</v>
      </c>
      <c r="G19" s="161" t="str">
        <f aca="false">IF($M$6=1,"руб.",IF($M$6=2,"$","евро"))</f>
        <v>руб.</v>
      </c>
      <c r="H19" s="78"/>
      <c r="I19" s="334"/>
      <c r="J19" s="168"/>
      <c r="K19" s="159" t="s">
        <v>80</v>
      </c>
      <c r="L19" s="159"/>
      <c r="M19" s="155" t="n">
        <f aca="false">M21-M17</f>
        <v>241.781548250265</v>
      </c>
      <c r="N19" s="99" t="str">
        <f aca="false">IF($M$6=1,"руб.",IF($M$6=2,"$","евро"))</f>
        <v>руб.</v>
      </c>
      <c r="O19" s="339"/>
      <c r="P19" s="80"/>
      <c r="Q19" s="311"/>
      <c r="R19" s="322" t="s">
        <v>64</v>
      </c>
      <c r="S19" s="325" t="e">
        <f aca="false">IF(S17&lt;=#REF!,#REF!,S17)</f>
        <v>#REF!</v>
      </c>
      <c r="T19" s="324" t="s">
        <v>67</v>
      </c>
      <c r="V19" s="322" t="s">
        <v>64</v>
      </c>
      <c r="W19" s="325" t="e">
        <f aca="false">IF(W17&lt;=#REF!,#REF!,W17)</f>
        <v>#REF!</v>
      </c>
      <c r="X19" s="324" t="s">
        <v>67</v>
      </c>
    </row>
    <row r="20" customFormat="false" ht="9" hidden="false" customHeight="true" outlineLevel="0" collapsed="false">
      <c r="B20" s="338"/>
      <c r="C20" s="168"/>
      <c r="D20" s="163"/>
      <c r="E20" s="163"/>
      <c r="F20" s="164"/>
      <c r="G20" s="90"/>
      <c r="H20" s="78"/>
      <c r="I20" s="334"/>
      <c r="J20" s="168"/>
      <c r="K20" s="163"/>
      <c r="L20" s="163"/>
      <c r="M20" s="164"/>
      <c r="N20" s="90"/>
      <c r="O20" s="78"/>
      <c r="P20" s="344"/>
      <c r="Q20" s="311"/>
      <c r="R20" s="328" t="s">
        <v>64</v>
      </c>
      <c r="S20" s="329" t="e">
        <f aca="false">IF(S17&lt;=#REF!,#REF!,S17)</f>
        <v>#REF!</v>
      </c>
      <c r="T20" s="330" t="s">
        <v>68</v>
      </c>
      <c r="V20" s="328" t="s">
        <v>64</v>
      </c>
      <c r="W20" s="329" t="e">
        <f aca="false">IF(W17&lt;=#REF!,#REF!,W17)</f>
        <v>#REF!</v>
      </c>
      <c r="X20" s="330" t="s">
        <v>68</v>
      </c>
    </row>
    <row r="21" customFormat="false" ht="18" hidden="false" customHeight="true" outlineLevel="0" collapsed="false">
      <c r="B21" s="125"/>
      <c r="C21" s="340"/>
      <c r="D21" s="156" t="s">
        <v>82</v>
      </c>
      <c r="E21" s="165"/>
      <c r="F21" s="155" t="n">
        <f aca="false">F17</f>
        <v>4000</v>
      </c>
      <c r="G21" s="99" t="str">
        <f aca="false">G17</f>
        <v>руб.</v>
      </c>
      <c r="H21" s="89"/>
      <c r="I21" s="345"/>
      <c r="J21" s="168"/>
      <c r="K21" s="154" t="s">
        <v>82</v>
      </c>
      <c r="L21" s="165"/>
      <c r="M21" s="155" t="n">
        <f aca="false">M17/(1-'Условия программ'!S108*M7/12)</f>
        <v>4241.78154825027</v>
      </c>
      <c r="N21" s="99" t="str">
        <f aca="false">N17</f>
        <v>руб.</v>
      </c>
      <c r="O21" s="339"/>
      <c r="P21" s="80"/>
      <c r="Q21" s="311"/>
    </row>
    <row r="22" customFormat="false" ht="9" hidden="false" customHeight="true" outlineLevel="0" collapsed="false">
      <c r="B22" s="338"/>
      <c r="C22" s="168"/>
      <c r="D22" s="90"/>
      <c r="E22" s="90"/>
      <c r="F22" s="169"/>
      <c r="G22" s="90"/>
      <c r="H22" s="346"/>
      <c r="I22" s="346"/>
      <c r="J22" s="168"/>
      <c r="K22" s="90"/>
      <c r="L22" s="90"/>
      <c r="M22" s="169"/>
      <c r="N22" s="90"/>
      <c r="O22" s="170"/>
      <c r="P22" s="344"/>
      <c r="Q22" s="311"/>
      <c r="R22" s="331" t="s">
        <v>83</v>
      </c>
      <c r="S22" s="347"/>
      <c r="T22" s="332"/>
      <c r="U22" s="311" t="s">
        <v>84</v>
      </c>
      <c r="V22" s="348" t="str">
        <f aca="false">IF(F7=1,V23,V24)</f>
        <v/>
      </c>
    </row>
    <row r="23" customFormat="false" ht="18" hidden="false" customHeight="true" outlineLevel="0" collapsed="false">
      <c r="B23" s="125"/>
      <c r="C23" s="340"/>
      <c r="D23" s="156" t="s">
        <v>85</v>
      </c>
      <c r="E23" s="173"/>
      <c r="F23" s="349" t="s">
        <v>86</v>
      </c>
      <c r="G23" s="175"/>
      <c r="H23" s="350"/>
      <c r="I23" s="350"/>
      <c r="J23" s="168"/>
      <c r="K23" s="156" t="s">
        <v>85</v>
      </c>
      <c r="L23" s="173"/>
      <c r="M23" s="351" t="s">
        <v>86</v>
      </c>
      <c r="N23" s="175"/>
      <c r="O23" s="170"/>
      <c r="P23" s="344"/>
      <c r="Q23" s="311"/>
      <c r="R23" s="352" t="str">
        <f aca="false">IF($F$7=2,IF($M$7&lt;12,"Необходимо увеличить срок кредита. Минимальный срок кредитования - 12 месяцев",IF($M$7&gt;36,"Необходимо уменьшить срок кредита. Максимальный срок кредитования подержанных автомобилей - 36 месяцев",IF($E$10&gt;10%,"Стоимость дополнительного оборудования должна быть не более 10% от стоимости автомобиля",IF($L$10&lt;$L$9,V22,IF($L$10&gt;70%,"Необходимо уменьшить размер первоначального взноса. Максимальный размер - 70% от совокупной стоимости автомобиля",$R$25))))),$R$24)</f>
        <v>Сумма кредита должна быть не менее 100 000 рублей</v>
      </c>
      <c r="S23" s="353"/>
      <c r="T23" s="337"/>
      <c r="V23" s="354" t="str">
        <f aca="false">IF(F6=1,IF($L$10&lt;'Условия программ'!E45,"Необходимо увеличить размер первоначального взноса до необходимого минимума - 10% от совокупной стоимости автомобиля",""),IF(L10&lt;'Условия программ'!E46,"Необходимо увеличить размер первоначального взноса до необходимого минимума - 20% от совокупной стоимости автомобиля",""))</f>
        <v/>
      </c>
    </row>
    <row r="24" customFormat="false" ht="9" hidden="false" customHeight="true" outlineLevel="0" collapsed="false">
      <c r="B24" s="338"/>
      <c r="C24" s="168"/>
      <c r="D24" s="165"/>
      <c r="E24" s="90"/>
      <c r="F24" s="175"/>
      <c r="G24" s="90"/>
      <c r="H24" s="124"/>
      <c r="I24" s="355"/>
      <c r="J24" s="168"/>
      <c r="K24" s="175"/>
      <c r="L24" s="90"/>
      <c r="M24" s="175"/>
      <c r="N24" s="182"/>
      <c r="O24" s="127"/>
      <c r="P24" s="344"/>
      <c r="Q24" s="311"/>
      <c r="R24" s="352" t="str">
        <f aca="false">IF($E$10&gt;10%,"Стоимость дополнительного оборудования должна быть не более 10% от стоимости автомобиля",IF($M$7&lt;12,"Необходимо увеличить срок кредита. Минимальный срок кредитования - 12 месяцев",IF($M$7&gt;60,"Необходимо уменьшить срок кредита. Максимальный срок кредитования - 60 месяцев",IF($L$10&lt;$L$9,V22,IF($L$10&gt;70%,"Необходимо уменьшить размер первоначального взноса. Максимальный размер - 70% от совокупной стоимости автомобиля",$R$25)))))</f>
        <v>Сумма кредита должна быть не менее 100 000 рублей</v>
      </c>
      <c r="S24" s="353"/>
      <c r="T24" s="337"/>
      <c r="V24" s="348" t="str">
        <f aca="false">IF(L10&lt;'Условия программ'!K46,"Необходимо увеличить размер первоначального взноса до необходимого минимума - 30% от совокупной стоимости автомобиля","")</f>
        <v>Необходимо увеличить размер первоначального взноса до необходимого минимума - 30% от совокупной стоимости автомобиля</v>
      </c>
    </row>
    <row r="25" customFormat="false" ht="18" hidden="false" customHeight="true" outlineLevel="0" collapsed="false">
      <c r="B25" s="125"/>
      <c r="C25" s="340"/>
      <c r="D25" s="183" t="s">
        <v>87</v>
      </c>
      <c r="E25" s="90"/>
      <c r="F25" s="155" t="n">
        <f aca="false">($F$17*($F$15/12))/(1-(1+$F$15/12)^(-$M$7))</f>
        <v>139.642724087182</v>
      </c>
      <c r="G25" s="184" t="str">
        <f aca="false">IF($M$6=1,"руб.",IF($M$6=2,"$","евро"))</f>
        <v>руб.</v>
      </c>
      <c r="H25" s="124"/>
      <c r="I25" s="355"/>
      <c r="J25" s="168"/>
      <c r="K25" s="183" t="s">
        <v>87</v>
      </c>
      <c r="L25" s="90"/>
      <c r="M25" s="155" t="n">
        <f aca="false">($M$21*($M$15/12))/(1-(1+$M$15/12)^(-$M$7))</f>
        <v>143.946075635126</v>
      </c>
      <c r="N25" s="184" t="str">
        <f aca="false">IF($M$6=1,"руб.",IF($M$6=2,"$","евро"))</f>
        <v>руб.</v>
      </c>
      <c r="O25" s="356"/>
      <c r="P25" s="80"/>
      <c r="Q25" s="311"/>
      <c r="R25" s="352" t="str">
        <f aca="false">IF(M6=1,S26,IF(M6=2,S27,S28))</f>
        <v>Сумма кредита должна быть не менее 100 000 рублей</v>
      </c>
      <c r="T25" s="337"/>
    </row>
    <row r="26" customFormat="false" ht="9" hidden="false" customHeight="true" outlineLevel="0" collapsed="false">
      <c r="B26" s="125"/>
      <c r="C26" s="340"/>
      <c r="D26" s="175"/>
      <c r="E26" s="90"/>
      <c r="F26" s="157"/>
      <c r="G26" s="90"/>
      <c r="H26" s="78"/>
      <c r="I26" s="334"/>
      <c r="J26" s="340"/>
      <c r="K26" s="90"/>
      <c r="L26" s="90"/>
      <c r="M26" s="157"/>
      <c r="N26" s="90"/>
      <c r="O26" s="127"/>
      <c r="P26" s="344"/>
      <c r="Q26" s="311"/>
      <c r="R26" s="357" t="s">
        <v>88</v>
      </c>
      <c r="S26" s="358" t="str">
        <f aca="false">IF(F17&lt;'Условия программ'!D59,"Сумма кредита должна быть не менее 100 000 рублей",IF(F17&gt;'Условия программ'!L59,"Сумма кредита должна быть не более 5 000 000 рублей",""))</f>
        <v>Сумма кредита должна быть не менее 100 000 рублей</v>
      </c>
      <c r="T26" s="337" t="s">
        <v>65</v>
      </c>
    </row>
    <row r="27" customFormat="false" ht="18" hidden="false" customHeight="true" outlineLevel="0" collapsed="false">
      <c r="B27" s="338"/>
      <c r="C27" s="168"/>
      <c r="D27" s="156" t="s">
        <v>89</v>
      </c>
      <c r="E27" s="90"/>
      <c r="F27" s="186" t="n">
        <f aca="false">F25*M7-F17</f>
        <v>1027.13806713854</v>
      </c>
      <c r="G27" s="187" t="str">
        <f aca="false">IF($M$6=1,"руб.",IF($M$6=2,"$","евро"))</f>
        <v>руб.</v>
      </c>
      <c r="H27" s="78"/>
      <c r="I27" s="334"/>
      <c r="J27" s="168"/>
      <c r="K27" s="156" t="s">
        <v>89</v>
      </c>
      <c r="L27" s="90"/>
      <c r="M27" s="186" t="n">
        <f aca="false">M25*M7-M21</f>
        <v>940.277174614282</v>
      </c>
      <c r="N27" s="187" t="str">
        <f aca="false">IF($M$6=1,"руб.",IF($M$6=2,"$","евро"))</f>
        <v>руб.</v>
      </c>
      <c r="O27" s="356"/>
      <c r="P27" s="80"/>
      <c r="R27" s="357" t="s">
        <v>88</v>
      </c>
      <c r="S27" s="358" t="str">
        <f aca="false">IF(F17&lt;'Условия программ'!D60,"Сумма кредита должна быть не менее 100 000 рублей (эквивалент данной суммы в долларах США по курсу ЦБ РФ)",IF(F17&gt;'Условия программ'!L60,"Сумма кредита должна быть не более 5 000 000 рублей (эквивалент данной суммы в долларах США по курсу ЦБ РФ)",""))</f>
        <v/>
      </c>
      <c r="T27" s="337" t="s">
        <v>67</v>
      </c>
    </row>
    <row r="28" customFormat="false" ht="9" hidden="false" customHeight="true" outlineLevel="0" collapsed="false">
      <c r="B28" s="338"/>
      <c r="C28" s="168"/>
      <c r="D28" s="156"/>
      <c r="E28" s="90"/>
      <c r="F28" s="188"/>
      <c r="G28" s="184"/>
      <c r="H28" s="78"/>
      <c r="I28" s="334"/>
      <c r="J28" s="168"/>
      <c r="K28" s="156"/>
      <c r="L28" s="90"/>
      <c r="M28" s="188"/>
      <c r="N28" s="184"/>
      <c r="O28" s="211"/>
      <c r="P28" s="344"/>
      <c r="R28" s="359" t="s">
        <v>88</v>
      </c>
      <c r="S28" s="360" t="str">
        <f aca="false">IF(F17&lt;'Условия программ'!D61,"Сумма кредита должна быть не менее 100 000 рублей (эквивалент данной суммы в евро по курсу ЦБ РФ)",IF(F17&gt;'Условия программ'!L61,"Сумма кредита должна быть не более 5 000 000 рублей (эквивалент данной суммы в евро по курсу ЦБ РФ)",""))</f>
        <v/>
      </c>
      <c r="T28" s="342" t="s">
        <v>68</v>
      </c>
    </row>
    <row r="29" s="192" customFormat="true" ht="14.25" hidden="false" customHeight="true" outlineLevel="0" collapsed="false">
      <c r="A29" s="361"/>
      <c r="B29" s="17"/>
      <c r="C29" s="362"/>
      <c r="D29" s="194" t="s">
        <v>90</v>
      </c>
      <c r="E29" s="194"/>
      <c r="F29" s="194"/>
      <c r="G29" s="194"/>
      <c r="H29" s="15"/>
      <c r="I29" s="363"/>
      <c r="J29" s="364"/>
      <c r="K29" s="196" t="s">
        <v>90</v>
      </c>
      <c r="L29" s="196"/>
      <c r="M29" s="196"/>
      <c r="N29" s="196"/>
      <c r="O29" s="197"/>
      <c r="P29" s="365"/>
      <c r="Q29" s="366"/>
      <c r="R29" s="367" t="s">
        <v>91</v>
      </c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  <c r="AI29" s="361"/>
      <c r="AJ29" s="361"/>
      <c r="AK29" s="361"/>
      <c r="AL29" s="361"/>
      <c r="AM29" s="361"/>
      <c r="AN29" s="361"/>
      <c r="AO29" s="361"/>
      <c r="AP29" s="361"/>
      <c r="AQ29" s="361"/>
      <c r="AR29" s="361"/>
      <c r="AS29" s="361"/>
      <c r="AT29" s="361"/>
      <c r="AU29" s="361"/>
      <c r="AV29" s="361"/>
      <c r="AW29" s="361"/>
      <c r="AX29" s="361"/>
      <c r="AY29" s="361"/>
      <c r="AZ29" s="361"/>
      <c r="BA29" s="361"/>
      <c r="BB29" s="361"/>
      <c r="BC29" s="361"/>
      <c r="BD29" s="361"/>
      <c r="BE29" s="361"/>
      <c r="BF29" s="361"/>
      <c r="BG29" s="361"/>
      <c r="BH29" s="361"/>
      <c r="BI29" s="361"/>
      <c r="BJ29" s="361"/>
      <c r="BK29" s="361"/>
      <c r="BL29" s="361"/>
      <c r="BM29" s="361"/>
      <c r="BN29" s="361"/>
      <c r="BO29" s="361"/>
      <c r="BP29" s="361"/>
      <c r="BQ29" s="361"/>
      <c r="BR29" s="361"/>
      <c r="BS29" s="361"/>
      <c r="BT29" s="361"/>
    </row>
    <row r="30" customFormat="false" ht="18" hidden="false" customHeight="true" outlineLevel="0" collapsed="false">
      <c r="B30" s="338"/>
      <c r="C30" s="368"/>
      <c r="D30" s="202" t="str">
        <f aca="false">R23</f>
        <v>Сумма кредита должна быть не менее 100 000 рублей</v>
      </c>
      <c r="E30" s="202"/>
      <c r="F30" s="202"/>
      <c r="G30" s="202"/>
      <c r="H30" s="287"/>
      <c r="I30" s="369"/>
      <c r="J30" s="370"/>
      <c r="K30" s="202" t="str">
        <f aca="false">S31</f>
        <v>Необходимо увеличить размер первоначального взноса до необходимого минимума - 25% от совокупной стоимости автомобиля</v>
      </c>
      <c r="L30" s="202"/>
      <c r="M30" s="202"/>
      <c r="N30" s="202"/>
      <c r="O30" s="371"/>
      <c r="P30" s="80"/>
      <c r="R30" s="331" t="s">
        <v>83</v>
      </c>
      <c r="S30" s="347"/>
      <c r="T30" s="332"/>
    </row>
    <row r="31" customFormat="false" ht="18" hidden="false" customHeight="true" outlineLevel="0" collapsed="false">
      <c r="B31" s="125"/>
      <c r="C31" s="370"/>
      <c r="D31" s="202"/>
      <c r="E31" s="202"/>
      <c r="F31" s="202"/>
      <c r="G31" s="202"/>
      <c r="H31" s="287"/>
      <c r="I31" s="372"/>
      <c r="J31" s="370"/>
      <c r="K31" s="202"/>
      <c r="L31" s="202"/>
      <c r="M31" s="202"/>
      <c r="N31" s="202"/>
      <c r="O31" s="371"/>
      <c r="P31" s="80"/>
      <c r="R31" s="357" t="s">
        <v>92</v>
      </c>
      <c r="S31" s="348" t="str">
        <f aca="false">IF($F$7=2,IF(F6=2,"Кредит на подержанные транспортные средства предоставляется только на автомобили Категории В",IF($M$7&lt;12,"Необходимо увеличить срок кредита. Минимальный срок кредитования - 12 месяцев",IF($M$7&gt;36,"Необходимо уменьшить срок кредита. Максимальный срок кредитования подержанных автомобилей - 36 месяцев",IF($E$10&gt;10%,"Стоимость дополнительного оборудования должна быть не более 10% от стоимости автомобиля",IF($L$10&lt;'Условия программ'!X46,"Необходимо увеличить размер первоначального взноса до необходимого минимума - 30% от совокупной стоимости автомобиля",IF($L$10&gt;70%,"Необходимо уменьшить размер первоначального взноса. Максимальный размер - 70% от совокупной стоимости автомобиля",S41)))))),S32)</f>
        <v>Необходимо увеличить размер первоначального взноса до необходимого минимума - 25% от совокупной стоимости автомобиля</v>
      </c>
      <c r="T31" s="337"/>
    </row>
    <row r="32" customFormat="false" ht="18" hidden="false" customHeight="true" outlineLevel="0" collapsed="false">
      <c r="B32" s="125"/>
      <c r="C32" s="370"/>
      <c r="D32" s="202"/>
      <c r="E32" s="202"/>
      <c r="F32" s="202"/>
      <c r="G32" s="202"/>
      <c r="H32" s="287"/>
      <c r="I32" s="369"/>
      <c r="J32" s="370"/>
      <c r="K32" s="202"/>
      <c r="L32" s="202"/>
      <c r="M32" s="202"/>
      <c r="N32" s="202"/>
      <c r="O32" s="371"/>
      <c r="P32" s="80"/>
      <c r="R32" s="357" t="s">
        <v>70</v>
      </c>
      <c r="S32" s="348" t="str">
        <f aca="false">IF($E$10&gt;10%,"Стоимость дополнительного оборудования должна быть не более 10% от стоимости автомобиля",IF($M$7&lt;12,"Необходимо увеличить срок кредита. Минимальный срок кредитования - 12 месяцев",IF($M$7&gt;60,"Необходимо уменьшить срок кредита. Максимальный срок кредитования - 60 месяцев",IF($L$10&lt;S33,T33,IF($L$10&gt;70%,"Необходимо уменьшить размер первоначального взноса. Максимальный размер - 70% от совокупной стоимости автомобиля",S41)))))</f>
        <v>Необходимо увеличить размер первоначального взноса до необходимого минимума - 25% от совокупной стоимости автомобиля</v>
      </c>
      <c r="T32" s="337"/>
    </row>
    <row r="33" customFormat="false" ht="18" hidden="false" customHeight="true" outlineLevel="0" collapsed="false">
      <c r="B33" s="125"/>
      <c r="C33" s="370"/>
      <c r="D33" s="202"/>
      <c r="E33" s="202"/>
      <c r="F33" s="202"/>
      <c r="G33" s="202"/>
      <c r="H33" s="371"/>
      <c r="I33" s="373"/>
      <c r="J33" s="204"/>
      <c r="K33" s="202"/>
      <c r="L33" s="202"/>
      <c r="M33" s="202"/>
      <c r="N33" s="202"/>
      <c r="O33" s="371"/>
      <c r="P33" s="80"/>
      <c r="R33" s="357" t="s">
        <v>84</v>
      </c>
      <c r="S33" s="354" t="n">
        <f aca="false">IF($F$7=1,IF(F6=1,'Условия программ'!R45,'Условия программ'!R46),'Условия программ'!X46)</f>
        <v>0.25</v>
      </c>
      <c r="T33" s="354" t="str">
        <f aca="false">IF(F6=1,IF($L$10&lt;'Условия программ'!R45,"Необходимо увеличить размер первоначального взноса до необходимого минимума - 25% от совокупной стоимости автомобиля",""),IF(L10&lt;'Условия программ'!R46,"Необходимо увеличить размер первоначального взноса до необходимого минимума - 40% от совокупной стоимости автомобиля",""))</f>
        <v>Необходимо увеличить размер первоначального взноса до необходимого минимума - 25% от совокупной стоимости автомобиля</v>
      </c>
    </row>
    <row r="34" customFormat="false" ht="9" hidden="false" customHeight="true" outlineLevel="0" collapsed="false">
      <c r="B34" s="125"/>
      <c r="C34" s="374"/>
      <c r="D34" s="375"/>
      <c r="E34" s="375"/>
      <c r="F34" s="375"/>
      <c r="G34" s="211"/>
      <c r="H34" s="376"/>
      <c r="I34" s="204"/>
      <c r="J34" s="377"/>
      <c r="K34" s="211"/>
      <c r="L34" s="378"/>
      <c r="M34" s="378"/>
      <c r="N34" s="211"/>
      <c r="O34" s="379"/>
      <c r="P34" s="80"/>
      <c r="R34" s="380" t="s">
        <v>93</v>
      </c>
      <c r="S34" s="381" t="str">
        <f aca="false">IF(M7&gt;60,"При кредитовании свыше 60 месяцев предоставление документов, подтверждающих доходы, обязательно",S41)</f>
        <v>Сумма кредита (заявленная) должна быть не менее 100 000 рублей</v>
      </c>
    </row>
    <row r="35" customFormat="false" ht="9" hidden="false" customHeight="true" outlineLevel="0" collapsed="false">
      <c r="B35" s="216"/>
      <c r="C35" s="81"/>
      <c r="D35" s="382"/>
      <c r="E35" s="382"/>
      <c r="F35" s="382"/>
      <c r="G35" s="383"/>
      <c r="H35" s="383"/>
      <c r="I35" s="218"/>
      <c r="J35" s="218"/>
      <c r="K35" s="383"/>
      <c r="L35" s="218"/>
      <c r="M35" s="218"/>
      <c r="N35" s="383"/>
      <c r="O35" s="382"/>
      <c r="P35" s="219"/>
      <c r="R35" s="322" t="s">
        <v>94</v>
      </c>
      <c r="S35" s="381"/>
    </row>
    <row r="36" customFormat="false" ht="18" hidden="false" customHeight="true" outlineLevel="0" collapsed="false">
      <c r="B36" s="317"/>
      <c r="C36" s="317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R36" s="322" t="s">
        <v>95</v>
      </c>
      <c r="S36" s="381" t="str">
        <f aca="false">IF(M7&gt;60,"Кредит до 7 лет предоставляется при стоимости автомобиля 1 000 000 рублей и выше",T42)</f>
        <v>Сумма кредита (заявленная) должна быть не менее 100 000 рублей</v>
      </c>
    </row>
    <row r="37" customFormat="false" ht="16.5" hidden="false" customHeight="true" outlineLevel="0" collapsed="false">
      <c r="B37" s="311"/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/>
      <c r="R37" s="322" t="s">
        <v>67</v>
      </c>
      <c r="S37" s="381" t="str">
        <f aca="false">IF($M$7&gt;60,"Кредит до 7 лет предоставляется при стоимости автомобиля 30 000 долларов США и выше",T43)</f>
        <v/>
      </c>
    </row>
    <row r="38" customFormat="false" ht="16.5" hidden="false" customHeight="true" outlineLevel="0" collapsed="false">
      <c r="B38" s="384" t="s">
        <v>107</v>
      </c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R38" s="322"/>
      <c r="S38" s="381"/>
    </row>
    <row r="39" customFormat="false" ht="16.5" hidden="false" customHeight="true" outlineLevel="0" collapsed="false">
      <c r="B39" s="311" t="s">
        <v>115</v>
      </c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311"/>
      <c r="O39" s="311"/>
      <c r="P39" s="311"/>
      <c r="R39" s="322"/>
      <c r="S39" s="381"/>
    </row>
    <row r="40" customFormat="false" ht="16.5" hidden="false" customHeight="true" outlineLevel="0" collapsed="false">
      <c r="B40" s="311"/>
      <c r="C40" s="311"/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R40" s="328" t="s">
        <v>68</v>
      </c>
      <c r="S40" s="381" t="str">
        <f aca="false">IF($M$7&gt;60,"Кредит до 7 лет предоставляется при стоимости автомобиля 27 000 евро и выше",T44)</f>
        <v/>
      </c>
    </row>
    <row r="41" customFormat="false" ht="15.75" hidden="false" customHeight="false" outlineLevel="0" collapsed="false">
      <c r="B41" s="311"/>
      <c r="C41" s="311"/>
      <c r="D41" s="311"/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R41" s="357" t="s">
        <v>97</v>
      </c>
      <c r="S41" s="348" t="str">
        <f aca="false">IF($M$6=1,S42,IF($M$6=2,S43,S44))</f>
        <v>Сумма кредита (заявленная) должна быть не менее 100 000 рублей</v>
      </c>
      <c r="T41" s="324"/>
    </row>
    <row r="42" customFormat="false" ht="15.75" hidden="false" customHeight="false" outlineLevel="0" collapsed="false">
      <c r="B42" s="311"/>
      <c r="C42" s="311"/>
      <c r="D42" s="311"/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R42" s="357" t="s">
        <v>95</v>
      </c>
      <c r="S42" s="348" t="str">
        <f aca="false">IF($M$17&lt;'Условия программ'!Q59,"Сумма кредита (заявленная) должна быть не менее 100 000 рублей",IF($M$21&gt;'Условия программ'!Y59,"Итоговая сумма кредита должна быть не более 1 500 000 рублей",""))</f>
        <v>Сумма кредита (заявленная) должна быть не менее 100 000 рублей</v>
      </c>
      <c r="T42" s="381" t="str">
        <f aca="false">IF($M$17&lt;'Условия программ'!$S$17,"Сумма кредита (заявленная) должна быть не менее 100 000 рублей",IF($M$21&gt;'Условия программ'!$Y$17,"Итоговая сумма кредита должна быть не более 1 500 000 рублей",""))</f>
        <v>Сумма кредита (заявленная) должна быть не менее 100 000 рублей</v>
      </c>
    </row>
    <row r="43" customFormat="false" ht="15.75" hidden="false" customHeight="false" outlineLevel="0" collapsed="false">
      <c r="B43" s="311"/>
      <c r="C43" s="311"/>
      <c r="D43" s="311"/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R43" s="357" t="s">
        <v>67</v>
      </c>
      <c r="S43" s="348" t="str">
        <f aca="false">IF($M$17&lt;'Условия программ'!Q60,"Сумма кредита (заявленная) должна быть не менее 100 000 рублей (эквивалент данной суммы в долларах США по курсу ЦБ РФ)",IF($M$21&gt;'Условия программ'!Y60,"Итоговая сумма кредита должна быть не более 1 500 000 рублей (эквивалент данной суммы в долларах США по курсу ЦБ РФ)",""))</f>
        <v/>
      </c>
      <c r="T43" s="381" t="str">
        <f aca="false">IF($M$17&lt;'Условия программ'!$S$18,"Сумма кредита (заявленная) должна быть не менее 100 000 рублей (эквивалент суммы в долларах США по курсу ЦБ РФ)",IF($M$21&gt;'Условия программ'!$Y$18,"Итоговая сумма кредита должна быть не более 1500 000 рублей (эквивалент суммы в долларах США по курсу ЦБ РФ)",""))</f>
        <v/>
      </c>
    </row>
    <row r="44" customFormat="false" ht="15.75" hidden="false" customHeight="false" outlineLevel="0" collapsed="false">
      <c r="B44" s="311"/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R44" s="357" t="s">
        <v>68</v>
      </c>
      <c r="S44" s="385" t="str">
        <f aca="false">IF($M$17&lt;'Условия программ'!Q61,"Сумма кредита (заявленная) должна быть не менее 100 000 рублей (эквивалент данной суммы в евро по курсу ЦБ РФ)",IF($M$21&gt;'Условия программ'!Y61,"Итоговая сумма кредита должна быть не более 1 500 000 рублей (эквивалент данной суммы в евро по курсу ЦБ РФ)",""))</f>
        <v/>
      </c>
      <c r="T44" s="386" t="str">
        <f aca="false">IF($M$17&lt;'Условия программ'!$S$19,"Сумма кредита (заявленная) должна быть не менее 100 000 рублей (эквивалент суммы в евро по курсу ЦБ РФ)",IF($M$21&gt;'Условия программ'!$Y$19,"Итоговая сумма кредита должна быть не более 1 500 000 рублей (эквивалент суммы в евро по курсу ЦБ РФ)",""))</f>
        <v/>
      </c>
    </row>
    <row r="45" customFormat="false" ht="15.75" hidden="false" customHeight="false" outlineLevel="0" collapsed="false">
      <c r="B45" s="311"/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R45" s="387" t="s">
        <v>98</v>
      </c>
      <c r="S45" s="347"/>
      <c r="T45" s="347"/>
      <c r="U45" s="347"/>
      <c r="V45" s="332"/>
    </row>
    <row r="46" customFormat="false" ht="15.75" hidden="false" customHeight="false" outlineLevel="0" collapsed="false">
      <c r="B46" s="311"/>
      <c r="C46" s="311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R46" s="388" t="s">
        <v>70</v>
      </c>
      <c r="S46" s="389"/>
      <c r="T46" s="389" t="s">
        <v>71</v>
      </c>
      <c r="U46" s="353"/>
      <c r="V46" s="337"/>
    </row>
    <row r="47" customFormat="false" ht="15.75" hidden="false" customHeight="false" outlineLevel="0" collapsed="false">
      <c r="B47" s="311"/>
      <c r="C47" s="311"/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  <c r="P47" s="311"/>
      <c r="R47" s="357" t="s">
        <v>99</v>
      </c>
      <c r="S47" s="390" t="n">
        <f aca="false">IF(M11=1,'Условия программ'!R48,'Условия программ'!Q48)</f>
        <v>0.135</v>
      </c>
      <c r="T47" s="353" t="s">
        <v>100</v>
      </c>
      <c r="U47" s="390" t="n">
        <f aca="false">IF(M11=1,'Условия программ'!X48,'Условия программ'!W48)</f>
        <v>0.155</v>
      </c>
      <c r="V47" s="337"/>
    </row>
    <row r="48" customFormat="false" ht="15.75" hidden="false" customHeight="false" outlineLevel="0" collapsed="false"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R48" s="357" t="s">
        <v>101</v>
      </c>
      <c r="S48" s="390" t="n">
        <f aca="false">IF(M11=1,'Условия программ'!R55,'Условия программ'!Q55)</f>
        <v>0.125</v>
      </c>
      <c r="T48" s="357" t="s">
        <v>101</v>
      </c>
      <c r="U48" s="390" t="n">
        <f aca="false">IF(M11=1,'Условия программ'!X55,'Условия программ'!W55)</f>
        <v>0.145</v>
      </c>
      <c r="V48" s="337"/>
    </row>
    <row r="49" customFormat="false" ht="15.75" hidden="false" customHeight="false" outlineLevel="0" collapsed="false"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R49" s="359"/>
      <c r="S49" s="391"/>
      <c r="T49" s="391"/>
      <c r="U49" s="391"/>
      <c r="V49" s="342"/>
    </row>
    <row r="50" customFormat="false" ht="15.75" hidden="false" customHeight="false" outlineLevel="0" collapsed="false"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</row>
    <row r="51" customFormat="false" ht="15.75" hidden="false" customHeight="false" outlineLevel="0" collapsed="false"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</row>
    <row r="52" customFormat="false" ht="15.75" hidden="false" customHeight="false" outlineLevel="0" collapsed="false"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</row>
    <row r="53" customFormat="false" ht="15.75" hidden="false" customHeight="false" outlineLevel="0" collapsed="false"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</row>
    <row r="54" customFormat="false" ht="15.75" hidden="false" customHeight="false" outlineLevel="0" collapsed="false"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1"/>
      <c r="R54" s="311"/>
    </row>
    <row r="55" customFormat="false" ht="15.75" hidden="false" customHeight="false" outlineLevel="0" collapsed="false">
      <c r="B55" s="311"/>
      <c r="C55" s="311"/>
      <c r="D55" s="311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11"/>
      <c r="Q55" s="311"/>
      <c r="R55" s="311"/>
    </row>
    <row r="56" customFormat="false" ht="15.75" hidden="false" customHeight="false" outlineLevel="0" collapsed="false"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O56" s="311"/>
      <c r="P56" s="311"/>
      <c r="Q56" s="311"/>
      <c r="R56" s="311"/>
    </row>
    <row r="57" customFormat="false" ht="15.75" hidden="false" customHeight="false" outlineLevel="0" collapsed="false">
      <c r="B57" s="311"/>
      <c r="C57" s="311"/>
      <c r="D57" s="311"/>
      <c r="E57" s="311"/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</row>
    <row r="58" customFormat="false" ht="15.75" hidden="false" customHeight="false" outlineLevel="0" collapsed="false">
      <c r="B58" s="311"/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</row>
    <row r="59" customFormat="false" ht="15.75" hidden="false" customHeight="false" outlineLevel="0" collapsed="false">
      <c r="B59" s="311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</row>
    <row r="60" customFormat="false" ht="15.75" hidden="false" customHeight="false" outlineLevel="0" collapsed="false">
      <c r="B60" s="311"/>
      <c r="C60" s="311"/>
      <c r="D60" s="311"/>
      <c r="E60" s="311"/>
      <c r="F60" s="311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</row>
    <row r="61" customFormat="false" ht="15.75" hidden="false" customHeight="false" outlineLevel="0" collapsed="false"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</row>
    <row r="62" customFormat="false" ht="15.75" hidden="false" customHeight="false" outlineLevel="0" collapsed="false"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</row>
    <row r="63" customFormat="false" ht="15.75" hidden="false" customHeight="false" outlineLevel="0" collapsed="false">
      <c r="B63" s="311"/>
      <c r="C63" s="311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</row>
    <row r="64" customFormat="false" ht="15.75" hidden="false" customHeight="false" outlineLevel="0" collapsed="false"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</row>
    <row r="65" customFormat="false" ht="15.75" hidden="false" customHeight="false" outlineLevel="0" collapsed="false"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</row>
    <row r="66" customFormat="false" ht="15.75" hidden="false" customHeight="false" outlineLevel="0" collapsed="false">
      <c r="B66" s="311"/>
      <c r="C66" s="311"/>
      <c r="D66" s="311"/>
      <c r="E66" s="311"/>
      <c r="F66" s="311"/>
      <c r="G66" s="311"/>
      <c r="H66" s="311"/>
      <c r="I66" s="311"/>
      <c r="J66" s="311"/>
      <c r="K66" s="311"/>
      <c r="L66" s="311"/>
      <c r="M66" s="311"/>
      <c r="N66" s="311"/>
      <c r="O66" s="311"/>
      <c r="P66" s="311"/>
      <c r="Q66" s="311"/>
      <c r="R66" s="311"/>
    </row>
    <row r="67" customFormat="false" ht="15.75" hidden="false" customHeight="false" outlineLevel="0" collapsed="false"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</row>
    <row r="68" customFormat="false" ht="15.75" hidden="false" customHeight="false" outlineLevel="0" collapsed="false">
      <c r="B68" s="311"/>
      <c r="C68" s="311"/>
      <c r="D68" s="311"/>
      <c r="E68" s="311"/>
      <c r="F68" s="311"/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  <c r="R68" s="311"/>
    </row>
    <row r="69" customFormat="false" ht="15.75" hidden="false" customHeight="false" outlineLevel="0" collapsed="false">
      <c r="B69" s="311"/>
      <c r="C69" s="311"/>
      <c r="D69" s="311"/>
      <c r="E69" s="311"/>
      <c r="F69" s="311"/>
      <c r="G69" s="311"/>
      <c r="H69" s="311"/>
      <c r="I69" s="311"/>
      <c r="J69" s="311"/>
      <c r="K69" s="311"/>
      <c r="L69" s="311"/>
      <c r="M69" s="311"/>
      <c r="N69" s="311"/>
      <c r="O69" s="311"/>
      <c r="P69" s="311"/>
      <c r="Q69" s="311"/>
      <c r="R69" s="311"/>
    </row>
    <row r="70" customFormat="false" ht="15.75" hidden="false" customHeight="false" outlineLevel="0" collapsed="false">
      <c r="B70" s="311"/>
      <c r="C70" s="311"/>
      <c r="D70" s="311"/>
      <c r="E70" s="311"/>
      <c r="F70" s="311"/>
      <c r="G70" s="311"/>
      <c r="H70" s="311"/>
      <c r="I70" s="311"/>
      <c r="J70" s="311"/>
      <c r="K70" s="311"/>
      <c r="L70" s="311"/>
      <c r="M70" s="311"/>
      <c r="N70" s="311"/>
      <c r="O70" s="311"/>
      <c r="P70" s="311"/>
      <c r="Q70" s="311"/>
      <c r="R70" s="311"/>
    </row>
    <row r="71" customFormat="false" ht="15.75" hidden="false" customHeight="false" outlineLevel="0" collapsed="false"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  <c r="R71" s="311"/>
    </row>
    <row r="72" customFormat="false" ht="15.75" hidden="false" customHeight="false" outlineLevel="0" collapsed="false">
      <c r="B72" s="311"/>
      <c r="C72" s="311"/>
      <c r="D72" s="311"/>
      <c r="E72" s="311"/>
      <c r="F72" s="311"/>
      <c r="G72" s="311"/>
      <c r="H72" s="311"/>
      <c r="I72" s="311"/>
      <c r="J72" s="311"/>
      <c r="K72" s="311"/>
      <c r="L72" s="311"/>
      <c r="M72" s="311"/>
      <c r="N72" s="311"/>
      <c r="O72" s="311"/>
      <c r="P72" s="311"/>
      <c r="Q72" s="311"/>
      <c r="R72" s="311"/>
    </row>
    <row r="73" customFormat="false" ht="15.75" hidden="false" customHeight="false" outlineLevel="0" collapsed="false">
      <c r="B73" s="311"/>
      <c r="C73" s="311"/>
      <c r="D73" s="311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</row>
    <row r="74" customFormat="false" ht="15.75" hidden="false" customHeight="false" outlineLevel="0" collapsed="false">
      <c r="B74" s="311"/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</row>
    <row r="75" customFormat="false" ht="15.75" hidden="false" customHeight="false" outlineLevel="0" collapsed="false">
      <c r="B75" s="311"/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</row>
    <row r="76" customFormat="false" ht="15.75" hidden="false" customHeight="false" outlineLevel="0" collapsed="false">
      <c r="B76" s="311"/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</row>
    <row r="77" customFormat="false" ht="15.75" hidden="false" customHeight="false" outlineLevel="0" collapsed="false">
      <c r="B77" s="311"/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</row>
    <row r="78" customFormat="false" ht="15.75" hidden="false" customHeight="false" outlineLevel="0" collapsed="false">
      <c r="B78" s="311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</row>
    <row r="79" customFormat="false" ht="15.75" hidden="false" customHeight="false" outlineLevel="0" collapsed="false">
      <c r="B79" s="311"/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</row>
    <row r="80" customFormat="false" ht="15.75" hidden="false" customHeight="false" outlineLevel="0" collapsed="false">
      <c r="B80" s="311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</row>
    <row r="81" customFormat="false" ht="15.75" hidden="false" customHeight="false" outlineLevel="0" collapsed="false">
      <c r="B81" s="311"/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</row>
    <row r="82" customFormat="false" ht="15.75" hidden="false" customHeight="false" outlineLevel="0" collapsed="false">
      <c r="B82" s="311"/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</row>
    <row r="83" customFormat="false" ht="15.75" hidden="false" customHeight="false" outlineLevel="0" collapsed="false">
      <c r="B83" s="311"/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</row>
    <row r="84" customFormat="false" ht="15.75" hidden="false" customHeight="false" outlineLevel="0" collapsed="false">
      <c r="B84" s="311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</row>
    <row r="85" customFormat="false" ht="15.75" hidden="false" customHeight="false" outlineLevel="0" collapsed="false">
      <c r="B85" s="311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</row>
    <row r="86" customFormat="false" ht="15.75" hidden="false" customHeight="false" outlineLevel="0" collapsed="false">
      <c r="B86" s="311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</row>
    <row r="87" customFormat="false" ht="15.75" hidden="false" customHeight="false" outlineLevel="0" collapsed="false">
      <c r="B87" s="311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</row>
    <row r="88" customFormat="false" ht="15.75" hidden="false" customHeight="false" outlineLevel="0" collapsed="false">
      <c r="B88" s="311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</row>
    <row r="89" customFormat="false" ht="15.75" hidden="false" customHeight="false" outlineLevel="0" collapsed="false">
      <c r="B89" s="311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</row>
    <row r="90" customFormat="false" ht="15.75" hidden="false" customHeight="false" outlineLevel="0" collapsed="false">
      <c r="B90" s="311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</row>
    <row r="91" customFormat="false" ht="15.75" hidden="false" customHeight="false" outlineLevel="0" collapsed="false">
      <c r="B91" s="311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</row>
    <row r="92" customFormat="false" ht="15.75" hidden="false" customHeight="false" outlineLevel="0" collapsed="false">
      <c r="B92" s="311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</row>
    <row r="93" customFormat="false" ht="15.75" hidden="false" customHeight="false" outlineLevel="0" collapsed="false">
      <c r="B93" s="311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</row>
    <row r="94" customFormat="false" ht="15.75" hidden="false" customHeight="false" outlineLevel="0" collapsed="false">
      <c r="B94" s="311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</row>
    <row r="95" customFormat="false" ht="15.75" hidden="false" customHeight="false" outlineLevel="0" collapsed="false">
      <c r="B95" s="311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</row>
    <row r="96" customFormat="false" ht="15.75" hidden="false" customHeight="false" outlineLevel="0" collapsed="false">
      <c r="B96" s="311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</row>
    <row r="97" customFormat="false" ht="15.75" hidden="false" customHeight="false" outlineLevel="0" collapsed="false">
      <c r="B97" s="311"/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</row>
    <row r="98" customFormat="false" ht="15.75" hidden="false" customHeight="false" outlineLevel="0" collapsed="false"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</row>
    <row r="99" customFormat="false" ht="15.75" hidden="false" customHeight="false" outlineLevel="0" collapsed="false">
      <c r="B99" s="311"/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</row>
    <row r="100" customFormat="false" ht="15.75" hidden="false" customHeight="false" outlineLevel="0" collapsed="false"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</row>
    <row r="101" customFormat="false" ht="15.75" hidden="false" customHeight="false" outlineLevel="0" collapsed="false">
      <c r="B101" s="311"/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</row>
    <row r="102" customFormat="false" ht="15.75" hidden="false" customHeight="false" outlineLevel="0" collapsed="false">
      <c r="B102" s="311"/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</row>
    <row r="103" customFormat="false" ht="15.75" hidden="false" customHeight="false" outlineLevel="0" collapsed="false">
      <c r="B103" s="311"/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</row>
    <row r="104" customFormat="false" ht="15.75" hidden="false" customHeight="false" outlineLevel="0" collapsed="false">
      <c r="B104" s="311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</row>
    <row r="105" customFormat="false" ht="15.75" hidden="false" customHeight="false" outlineLevel="0" collapsed="false">
      <c r="B105" s="311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</row>
    <row r="106" customFormat="false" ht="15.75" hidden="false" customHeight="false" outlineLevel="0" collapsed="false">
      <c r="B106" s="311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</row>
    <row r="107" customFormat="false" ht="15.75" hidden="false" customHeight="false" outlineLevel="0" collapsed="false">
      <c r="B107" s="311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</row>
    <row r="108" customFormat="false" ht="15.75" hidden="false" customHeight="false" outlineLevel="0" collapsed="false">
      <c r="B108" s="311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</row>
    <row r="109" customFormat="false" ht="15.75" hidden="false" customHeight="false" outlineLevel="0" collapsed="false">
      <c r="B109" s="311"/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</row>
    <row r="110" customFormat="false" ht="15.75" hidden="false" customHeight="false" outlineLevel="0" collapsed="false">
      <c r="B110" s="311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</row>
    <row r="111" customFormat="false" ht="15.75" hidden="false" customHeight="false" outlineLevel="0" collapsed="false">
      <c r="B111" s="311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</row>
    <row r="112" customFormat="false" ht="15.75" hidden="false" customHeight="false" outlineLevel="0" collapsed="false">
      <c r="B112" s="311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</row>
    <row r="113" customFormat="false" ht="15.75" hidden="false" customHeight="false" outlineLevel="0" collapsed="false">
      <c r="B113" s="311"/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</row>
    <row r="114" customFormat="false" ht="15.75" hidden="false" customHeight="false" outlineLevel="0" collapsed="false">
      <c r="B114" s="311"/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</row>
    <row r="115" customFormat="false" ht="15.75" hidden="false" customHeight="false" outlineLevel="0" collapsed="false">
      <c r="B115" s="311"/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</row>
    <row r="116" customFormat="false" ht="15.75" hidden="false" customHeight="false" outlineLevel="0" collapsed="false">
      <c r="B116" s="311"/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</row>
    <row r="117" customFormat="false" ht="15.75" hidden="false" customHeight="false" outlineLevel="0" collapsed="false">
      <c r="B117" s="311"/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</row>
    <row r="118" customFormat="false" ht="15.75" hidden="false" customHeight="false" outlineLevel="0" collapsed="false"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</row>
    <row r="119" customFormat="false" ht="15.75" hidden="false" customHeight="false" outlineLevel="0" collapsed="false">
      <c r="B119" s="311"/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</row>
    <row r="120" customFormat="false" ht="15.75" hidden="false" customHeight="false" outlineLevel="0" collapsed="false"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</row>
    <row r="121" customFormat="false" ht="15.75" hidden="false" customHeight="false" outlineLevel="0" collapsed="false">
      <c r="B121" s="311"/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</row>
    <row r="122" customFormat="false" ht="15.75" hidden="false" customHeight="false" outlineLevel="0" collapsed="false">
      <c r="B122" s="311"/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</row>
    <row r="123" customFormat="false" ht="15.75" hidden="false" customHeight="false" outlineLevel="0" collapsed="false">
      <c r="B123" s="311"/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</row>
    <row r="124" customFormat="false" ht="15.75" hidden="false" customHeight="false" outlineLevel="0" collapsed="false">
      <c r="B124" s="311"/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</row>
    <row r="125" customFormat="false" ht="15.75" hidden="false" customHeight="false" outlineLevel="0" collapsed="false">
      <c r="B125" s="311"/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</row>
    <row r="126" customFormat="false" ht="15.75" hidden="false" customHeight="false" outlineLevel="0" collapsed="false"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</row>
    <row r="127" customFormat="false" ht="15.75" hidden="false" customHeight="false" outlineLevel="0" collapsed="false">
      <c r="B127" s="311"/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</row>
    <row r="128" customFormat="false" ht="15.75" hidden="false" customHeight="false" outlineLevel="0" collapsed="false">
      <c r="B128" s="311"/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</row>
    <row r="129" customFormat="false" ht="15.75" hidden="false" customHeight="false" outlineLevel="0" collapsed="false">
      <c r="B129" s="311"/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</row>
    <row r="130" customFormat="false" ht="15.75" hidden="false" customHeight="false" outlineLevel="0" collapsed="false">
      <c r="B130" s="311"/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</row>
    <row r="131" customFormat="false" ht="15.75" hidden="false" customHeight="false" outlineLevel="0" collapsed="false">
      <c r="B131" s="311"/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</row>
    <row r="132" customFormat="false" ht="15.75" hidden="false" customHeight="false" outlineLevel="0" collapsed="false">
      <c r="B132" s="311"/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</row>
    <row r="133" customFormat="false" ht="15.75" hidden="false" customHeight="false" outlineLevel="0" collapsed="false">
      <c r="B133" s="311"/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</row>
    <row r="134" customFormat="false" ht="15.75" hidden="false" customHeight="false" outlineLevel="0" collapsed="false">
      <c r="B134" s="311"/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</row>
    <row r="135" customFormat="false" ht="15.75" hidden="false" customHeight="false" outlineLevel="0" collapsed="false">
      <c r="B135" s="311"/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</row>
    <row r="136" customFormat="false" ht="15.75" hidden="false" customHeight="false" outlineLevel="0" collapsed="false">
      <c r="B136" s="311"/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</row>
    <row r="137" customFormat="false" ht="15.75" hidden="false" customHeight="false" outlineLevel="0" collapsed="false">
      <c r="B137" s="311"/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</row>
    <row r="138" customFormat="false" ht="15.75" hidden="false" customHeight="false" outlineLevel="0" collapsed="false">
      <c r="B138" s="311"/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</row>
    <row r="139" customFormat="false" ht="15.75" hidden="false" customHeight="false" outlineLevel="0" collapsed="false">
      <c r="B139" s="311"/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</row>
    <row r="140" customFormat="false" ht="15.75" hidden="false" customHeight="false" outlineLevel="0" collapsed="false">
      <c r="B140" s="311"/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</row>
    <row r="141" customFormat="false" ht="15.75" hidden="false" customHeight="false" outlineLevel="0" collapsed="false">
      <c r="B141" s="311"/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</row>
    <row r="142" customFormat="false" ht="15.75" hidden="false" customHeight="false" outlineLevel="0" collapsed="false">
      <c r="B142" s="311"/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</row>
    <row r="143" customFormat="false" ht="15.75" hidden="false" customHeight="false" outlineLevel="0" collapsed="false">
      <c r="B143" s="311"/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</row>
    <row r="144" customFormat="false" ht="15.75" hidden="false" customHeight="false" outlineLevel="0" collapsed="false">
      <c r="B144" s="311"/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</row>
    <row r="145" customFormat="false" ht="15.75" hidden="false" customHeight="false" outlineLevel="0" collapsed="false"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</row>
    <row r="146" customFormat="false" ht="15.75" hidden="false" customHeight="false" outlineLevel="0" collapsed="false">
      <c r="B146" s="311"/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</row>
    <row r="147" customFormat="false" ht="15.75" hidden="false" customHeight="false" outlineLevel="0" collapsed="false">
      <c r="B147" s="311"/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</row>
    <row r="148" customFormat="false" ht="15.75" hidden="false" customHeight="false" outlineLevel="0" collapsed="false">
      <c r="B148" s="311"/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</row>
    <row r="149" customFormat="false" ht="15.75" hidden="false" customHeight="false" outlineLevel="0" collapsed="false">
      <c r="B149" s="311"/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</row>
    <row r="150" customFormat="false" ht="15.75" hidden="false" customHeight="false" outlineLevel="0" collapsed="false">
      <c r="B150" s="311"/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</row>
    <row r="151" customFormat="false" ht="15.75" hidden="false" customHeight="false" outlineLevel="0" collapsed="false">
      <c r="B151" s="311"/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</row>
    <row r="152" customFormat="false" ht="15.75" hidden="false" customHeight="false" outlineLevel="0" collapsed="false">
      <c r="B152" s="311"/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</row>
    <row r="153" customFormat="false" ht="15.75" hidden="false" customHeight="false" outlineLevel="0" collapsed="false">
      <c r="B153" s="311"/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</row>
    <row r="154" customFormat="false" ht="15.75" hidden="false" customHeight="false" outlineLevel="0" collapsed="false"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</row>
    <row r="155" customFormat="false" ht="15.75" hidden="false" customHeight="false" outlineLevel="0" collapsed="false">
      <c r="B155" s="311"/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</row>
    <row r="156" customFormat="false" ht="15.75" hidden="false" customHeight="false" outlineLevel="0" collapsed="false">
      <c r="B156" s="311"/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</row>
    <row r="157" customFormat="false" ht="15.75" hidden="false" customHeight="false" outlineLevel="0" collapsed="false">
      <c r="B157" s="311"/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</row>
    <row r="158" customFormat="false" ht="15.75" hidden="false" customHeight="false" outlineLevel="0" collapsed="false">
      <c r="B158" s="311"/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</row>
    <row r="159" customFormat="false" ht="15.75" hidden="false" customHeight="false" outlineLevel="0" collapsed="false">
      <c r="B159" s="311"/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</row>
    <row r="160" customFormat="false" ht="15.75" hidden="false" customHeight="false" outlineLevel="0" collapsed="false">
      <c r="B160" s="311"/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</row>
    <row r="161" customFormat="false" ht="15.75" hidden="false" customHeight="false" outlineLevel="0" collapsed="false">
      <c r="B161" s="311"/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</row>
    <row r="162" customFormat="false" ht="15.75" hidden="false" customHeight="false" outlineLevel="0" collapsed="false">
      <c r="B162" s="311"/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</row>
    <row r="163" customFormat="false" ht="15.75" hidden="false" customHeight="false" outlineLevel="0" collapsed="false">
      <c r="B163" s="311"/>
      <c r="C163" s="311"/>
      <c r="D163" s="311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</row>
    <row r="164" customFormat="false" ht="15.75" hidden="false" customHeight="false" outlineLevel="0" collapsed="false">
      <c r="B164" s="311"/>
      <c r="C164" s="311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</row>
    <row r="165" customFormat="false" ht="15.75" hidden="false" customHeight="false" outlineLevel="0" collapsed="false">
      <c r="B165" s="311"/>
      <c r="C165" s="311"/>
      <c r="D165" s="311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</row>
    <row r="166" customFormat="false" ht="15.75" hidden="false" customHeight="false" outlineLevel="0" collapsed="false">
      <c r="B166" s="311"/>
      <c r="C166" s="311"/>
      <c r="D166" s="311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</row>
    <row r="167" customFormat="false" ht="15.75" hidden="false" customHeight="false" outlineLevel="0" collapsed="false">
      <c r="B167" s="311"/>
      <c r="C167" s="311"/>
      <c r="D167" s="311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</row>
    <row r="168" customFormat="false" ht="15.75" hidden="false" customHeight="false" outlineLevel="0" collapsed="false">
      <c r="B168" s="311"/>
      <c r="C168" s="311"/>
      <c r="D168" s="311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11"/>
      <c r="P168" s="311"/>
      <c r="Q168" s="311"/>
      <c r="R168" s="311"/>
    </row>
    <row r="169" customFormat="false" ht="15.75" hidden="false" customHeight="false" outlineLevel="0" collapsed="false">
      <c r="B169" s="311"/>
      <c r="C169" s="311"/>
      <c r="D169" s="311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11"/>
      <c r="P169" s="311"/>
      <c r="Q169" s="311"/>
      <c r="R169" s="311"/>
    </row>
    <row r="170" customFormat="false" ht="15.75" hidden="false" customHeight="false" outlineLevel="0" collapsed="false">
      <c r="B170" s="311"/>
      <c r="C170" s="311"/>
      <c r="D170" s="311"/>
      <c r="E170" s="311"/>
      <c r="F170" s="311"/>
      <c r="G170" s="311"/>
      <c r="H170" s="311"/>
      <c r="I170" s="311"/>
      <c r="J170" s="311"/>
      <c r="K170" s="311"/>
      <c r="L170" s="311"/>
      <c r="M170" s="311"/>
      <c r="N170" s="311"/>
      <c r="O170" s="311"/>
      <c r="P170" s="311"/>
      <c r="Q170" s="311"/>
      <c r="R170" s="311"/>
    </row>
    <row r="171" customFormat="false" ht="15.75" hidden="false" customHeight="false" outlineLevel="0" collapsed="false">
      <c r="B171" s="311"/>
      <c r="C171" s="311"/>
      <c r="D171" s="311"/>
      <c r="E171" s="311"/>
      <c r="F171" s="311"/>
      <c r="G171" s="311"/>
      <c r="H171" s="311"/>
      <c r="I171" s="311"/>
      <c r="J171" s="311"/>
      <c r="K171" s="311"/>
      <c r="L171" s="311"/>
      <c r="M171" s="311"/>
      <c r="N171" s="311"/>
      <c r="O171" s="311"/>
      <c r="P171" s="311"/>
      <c r="Q171" s="311"/>
      <c r="R171" s="311"/>
    </row>
    <row r="172" customFormat="false" ht="15.75" hidden="false" customHeight="false" outlineLevel="0" collapsed="false">
      <c r="B172" s="311"/>
      <c r="C172" s="311"/>
      <c r="D172" s="311"/>
      <c r="E172" s="311"/>
      <c r="F172" s="311"/>
      <c r="G172" s="311"/>
      <c r="H172" s="311"/>
      <c r="I172" s="311"/>
      <c r="J172" s="311"/>
      <c r="K172" s="311"/>
      <c r="L172" s="311"/>
      <c r="M172" s="311"/>
      <c r="N172" s="311"/>
      <c r="O172" s="311"/>
      <c r="P172" s="311"/>
      <c r="Q172" s="311"/>
      <c r="R172" s="311"/>
    </row>
    <row r="173" customFormat="false" ht="15.75" hidden="false" customHeight="false" outlineLevel="0" collapsed="false">
      <c r="B173" s="311"/>
      <c r="C173" s="311"/>
      <c r="D173" s="311"/>
      <c r="E173" s="311"/>
      <c r="F173" s="311"/>
      <c r="G173" s="311"/>
      <c r="H173" s="311"/>
      <c r="I173" s="311"/>
      <c r="J173" s="311"/>
      <c r="K173" s="311"/>
      <c r="L173" s="311"/>
      <c r="M173" s="311"/>
      <c r="N173" s="311"/>
      <c r="O173" s="311"/>
      <c r="P173" s="311"/>
      <c r="Q173" s="311"/>
      <c r="R173" s="311"/>
    </row>
    <row r="174" customFormat="false" ht="15.75" hidden="false" customHeight="false" outlineLevel="0" collapsed="false">
      <c r="B174" s="311"/>
      <c r="C174" s="311"/>
      <c r="D174" s="311"/>
      <c r="E174" s="311"/>
      <c r="F174" s="311"/>
      <c r="G174" s="311"/>
      <c r="H174" s="311"/>
      <c r="I174" s="311"/>
      <c r="J174" s="311"/>
      <c r="K174" s="311"/>
      <c r="L174" s="311"/>
      <c r="M174" s="311"/>
      <c r="N174" s="311"/>
      <c r="O174" s="311"/>
      <c r="P174" s="311"/>
      <c r="Q174" s="311"/>
      <c r="R174" s="311"/>
    </row>
    <row r="175" customFormat="false" ht="15.75" hidden="false" customHeight="false" outlineLevel="0" collapsed="false">
      <c r="B175" s="311"/>
      <c r="C175" s="311"/>
      <c r="D175" s="311"/>
      <c r="E175" s="311"/>
      <c r="F175" s="311"/>
      <c r="G175" s="311"/>
      <c r="H175" s="311"/>
      <c r="I175" s="311"/>
      <c r="J175" s="311"/>
      <c r="K175" s="311"/>
      <c r="L175" s="311"/>
      <c r="M175" s="311"/>
      <c r="N175" s="311"/>
      <c r="O175" s="311"/>
      <c r="P175" s="311"/>
      <c r="Q175" s="311"/>
      <c r="R175" s="311"/>
    </row>
    <row r="176" customFormat="false" ht="15.75" hidden="false" customHeight="false" outlineLevel="0" collapsed="false">
      <c r="B176" s="311"/>
      <c r="C176" s="311"/>
      <c r="D176" s="311"/>
      <c r="E176" s="311"/>
      <c r="F176" s="311"/>
      <c r="G176" s="311"/>
      <c r="H176" s="311"/>
      <c r="I176" s="311"/>
      <c r="J176" s="311"/>
      <c r="K176" s="311"/>
      <c r="L176" s="311"/>
      <c r="M176" s="311"/>
      <c r="N176" s="311"/>
      <c r="O176" s="311"/>
      <c r="P176" s="311"/>
      <c r="Q176" s="311"/>
      <c r="R176" s="311"/>
    </row>
    <row r="177" customFormat="false" ht="15.75" hidden="false" customHeight="false" outlineLevel="0" collapsed="false">
      <c r="B177" s="311"/>
      <c r="C177" s="311"/>
      <c r="D177" s="311"/>
      <c r="E177" s="311"/>
      <c r="F177" s="311"/>
      <c r="G177" s="311"/>
      <c r="H177" s="311"/>
      <c r="I177" s="311"/>
      <c r="J177" s="311"/>
      <c r="K177" s="311"/>
      <c r="L177" s="311"/>
      <c r="M177" s="311"/>
      <c r="N177" s="311"/>
      <c r="O177" s="311"/>
      <c r="P177" s="311"/>
      <c r="Q177" s="311"/>
      <c r="R177" s="311"/>
    </row>
    <row r="178" customFormat="false" ht="15.75" hidden="false" customHeight="false" outlineLevel="0" collapsed="false">
      <c r="B178" s="311"/>
      <c r="C178" s="311"/>
      <c r="D178" s="311"/>
      <c r="E178" s="311"/>
      <c r="F178" s="311"/>
      <c r="G178" s="311"/>
      <c r="H178" s="311"/>
      <c r="I178" s="311"/>
      <c r="J178" s="311"/>
      <c r="K178" s="311"/>
      <c r="L178" s="311"/>
      <c r="M178" s="311"/>
      <c r="N178" s="311"/>
      <c r="O178" s="311"/>
      <c r="P178" s="311"/>
      <c r="Q178" s="311"/>
      <c r="R178" s="311"/>
    </row>
    <row r="179" customFormat="false" ht="15.75" hidden="false" customHeight="false" outlineLevel="0" collapsed="false">
      <c r="B179" s="311"/>
      <c r="C179" s="311"/>
      <c r="D179" s="311"/>
      <c r="E179" s="311"/>
      <c r="F179" s="311"/>
      <c r="G179" s="311"/>
      <c r="H179" s="311"/>
      <c r="I179" s="311"/>
      <c r="J179" s="311"/>
      <c r="K179" s="311"/>
      <c r="L179" s="311"/>
      <c r="M179" s="311"/>
      <c r="N179" s="311"/>
      <c r="O179" s="311"/>
      <c r="P179" s="311"/>
      <c r="Q179" s="311"/>
      <c r="R179" s="311"/>
    </row>
    <row r="180" customFormat="false" ht="15.75" hidden="false" customHeight="false" outlineLevel="0" collapsed="false">
      <c r="B180" s="311"/>
      <c r="C180" s="311"/>
      <c r="D180" s="311"/>
      <c r="E180" s="311"/>
      <c r="F180" s="311"/>
      <c r="G180" s="311"/>
      <c r="H180" s="311"/>
      <c r="I180" s="311"/>
      <c r="J180" s="311"/>
      <c r="K180" s="311"/>
      <c r="L180" s="311"/>
      <c r="M180" s="311"/>
      <c r="N180" s="311"/>
      <c r="O180" s="311"/>
      <c r="P180" s="311"/>
      <c r="Q180" s="311"/>
      <c r="R180" s="311"/>
    </row>
    <row r="181" customFormat="false" ht="15.75" hidden="false" customHeight="false" outlineLevel="0" collapsed="false">
      <c r="B181" s="311"/>
      <c r="C181" s="311"/>
      <c r="D181" s="311"/>
      <c r="E181" s="311"/>
      <c r="F181" s="311"/>
      <c r="G181" s="311"/>
      <c r="H181" s="311"/>
      <c r="I181" s="311"/>
      <c r="J181" s="311"/>
      <c r="K181" s="311"/>
      <c r="L181" s="311"/>
      <c r="M181" s="311"/>
      <c r="N181" s="311"/>
      <c r="O181" s="311"/>
      <c r="P181" s="311"/>
      <c r="Q181" s="311"/>
      <c r="R181" s="311"/>
    </row>
    <row r="182" customFormat="false" ht="15.75" hidden="false" customHeight="false" outlineLevel="0" collapsed="false">
      <c r="B182" s="311"/>
      <c r="C182" s="311"/>
      <c r="D182" s="311"/>
      <c r="E182" s="311"/>
      <c r="F182" s="311"/>
      <c r="G182" s="311"/>
      <c r="H182" s="311"/>
      <c r="I182" s="311"/>
      <c r="J182" s="311"/>
      <c r="K182" s="311"/>
      <c r="L182" s="311"/>
      <c r="M182" s="311"/>
      <c r="N182" s="311"/>
      <c r="O182" s="311"/>
      <c r="P182" s="311"/>
      <c r="Q182" s="311"/>
      <c r="R182" s="311"/>
    </row>
    <row r="183" customFormat="false" ht="15.75" hidden="false" customHeight="false" outlineLevel="0" collapsed="false">
      <c r="B183" s="311"/>
      <c r="C183" s="311"/>
      <c r="D183" s="311"/>
      <c r="E183" s="311"/>
      <c r="F183" s="311"/>
      <c r="G183" s="311"/>
      <c r="H183" s="311"/>
      <c r="I183" s="311"/>
      <c r="J183" s="311"/>
      <c r="K183" s="311"/>
      <c r="L183" s="311"/>
      <c r="M183" s="311"/>
      <c r="N183" s="311"/>
      <c r="O183" s="311"/>
      <c r="P183" s="311"/>
      <c r="Q183" s="311"/>
      <c r="R183" s="311"/>
    </row>
    <row r="184" customFormat="false" ht="15.75" hidden="false" customHeight="false" outlineLevel="0" collapsed="false">
      <c r="B184" s="311"/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  <c r="M184" s="311"/>
      <c r="N184" s="311"/>
      <c r="O184" s="311"/>
      <c r="P184" s="311"/>
      <c r="Q184" s="311"/>
      <c r="R184" s="311"/>
    </row>
    <row r="185" customFormat="false" ht="15.75" hidden="false" customHeight="false" outlineLevel="0" collapsed="false">
      <c r="B185" s="311"/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  <c r="M185" s="311"/>
      <c r="N185" s="311"/>
      <c r="O185" s="311"/>
      <c r="P185" s="311"/>
      <c r="Q185" s="311"/>
      <c r="R185" s="311"/>
    </row>
    <row r="186" customFormat="false" ht="15.75" hidden="false" customHeight="false" outlineLevel="0" collapsed="false">
      <c r="B186" s="311"/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11"/>
      <c r="P186" s="311"/>
      <c r="Q186" s="311"/>
      <c r="R186" s="311"/>
    </row>
    <row r="187" customFormat="false" ht="15.75" hidden="false" customHeight="false" outlineLevel="0" collapsed="false">
      <c r="B187" s="311"/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</row>
    <row r="188" customFormat="false" ht="15.75" hidden="false" customHeight="false" outlineLevel="0" collapsed="false">
      <c r="B188" s="311"/>
      <c r="C188" s="311"/>
      <c r="D188" s="311"/>
      <c r="E188" s="311"/>
      <c r="F188" s="311"/>
      <c r="G188" s="311"/>
      <c r="H188" s="311"/>
      <c r="I188" s="311"/>
      <c r="J188" s="311"/>
      <c r="K188" s="311"/>
      <c r="L188" s="311"/>
      <c r="M188" s="311"/>
      <c r="N188" s="311"/>
      <c r="O188" s="311"/>
      <c r="P188" s="311"/>
      <c r="Q188" s="311"/>
      <c r="R188" s="311"/>
    </row>
    <row r="189" customFormat="false" ht="15.75" hidden="false" customHeight="false" outlineLevel="0" collapsed="false">
      <c r="B189" s="311"/>
      <c r="C189" s="311"/>
      <c r="D189" s="311"/>
      <c r="E189" s="311"/>
      <c r="F189" s="311"/>
      <c r="G189" s="311"/>
      <c r="H189" s="311"/>
      <c r="I189" s="311"/>
      <c r="J189" s="311"/>
      <c r="K189" s="311"/>
      <c r="L189" s="311"/>
      <c r="M189" s="311"/>
      <c r="N189" s="311"/>
      <c r="O189" s="311"/>
      <c r="P189" s="311"/>
      <c r="Q189" s="311"/>
      <c r="R189" s="311"/>
    </row>
    <row r="190" customFormat="false" ht="15.75" hidden="false" customHeight="false" outlineLevel="0" collapsed="false">
      <c r="B190" s="311"/>
      <c r="C190" s="311"/>
      <c r="D190" s="311"/>
      <c r="E190" s="311"/>
      <c r="F190" s="311"/>
      <c r="G190" s="311"/>
      <c r="H190" s="311"/>
      <c r="I190" s="311"/>
      <c r="J190" s="311"/>
      <c r="K190" s="311"/>
      <c r="L190" s="311"/>
      <c r="M190" s="311"/>
      <c r="N190" s="311"/>
      <c r="O190" s="311"/>
      <c r="P190" s="311"/>
      <c r="Q190" s="311"/>
      <c r="R190" s="311"/>
    </row>
    <row r="191" customFormat="false" ht="15.75" hidden="false" customHeight="false" outlineLevel="0" collapsed="false">
      <c r="B191" s="311"/>
      <c r="C191" s="311"/>
      <c r="D191" s="311"/>
      <c r="E191" s="311"/>
      <c r="F191" s="311"/>
      <c r="G191" s="311"/>
      <c r="H191" s="311"/>
      <c r="I191" s="311"/>
      <c r="J191" s="311"/>
      <c r="K191" s="311"/>
      <c r="L191" s="311"/>
      <c r="M191" s="311"/>
      <c r="N191" s="311"/>
      <c r="O191" s="311"/>
      <c r="P191" s="311"/>
      <c r="Q191" s="311"/>
      <c r="R191" s="311"/>
    </row>
    <row r="192" customFormat="false" ht="15.75" hidden="false" customHeight="false" outlineLevel="0" collapsed="false">
      <c r="B192" s="311"/>
      <c r="C192" s="311"/>
      <c r="D192" s="311"/>
      <c r="E192" s="311"/>
      <c r="F192" s="311"/>
      <c r="G192" s="311"/>
      <c r="H192" s="311"/>
      <c r="I192" s="311"/>
      <c r="J192" s="311"/>
      <c r="K192" s="311"/>
      <c r="L192" s="311"/>
      <c r="M192" s="311"/>
      <c r="N192" s="311"/>
      <c r="O192" s="311"/>
      <c r="P192" s="311"/>
      <c r="Q192" s="311"/>
      <c r="R192" s="311"/>
    </row>
    <row r="193" customFormat="false" ht="15.75" hidden="false" customHeight="false" outlineLevel="0" collapsed="false">
      <c r="B193" s="311"/>
      <c r="C193" s="311"/>
      <c r="D193" s="311"/>
      <c r="E193" s="311"/>
      <c r="F193" s="311"/>
      <c r="G193" s="311"/>
      <c r="H193" s="311"/>
      <c r="I193" s="311"/>
      <c r="J193" s="311"/>
      <c r="K193" s="311"/>
      <c r="L193" s="311"/>
      <c r="M193" s="311"/>
      <c r="N193" s="311"/>
      <c r="O193" s="311"/>
      <c r="P193" s="311"/>
      <c r="Q193" s="311"/>
      <c r="R193" s="311"/>
    </row>
    <row r="194" customFormat="false" ht="15.75" hidden="false" customHeight="false" outlineLevel="0" collapsed="false">
      <c r="B194" s="311"/>
      <c r="C194" s="311"/>
      <c r="D194" s="311"/>
      <c r="E194" s="311"/>
      <c r="F194" s="311"/>
      <c r="G194" s="311"/>
      <c r="H194" s="311"/>
      <c r="I194" s="311"/>
      <c r="J194" s="311"/>
      <c r="K194" s="311"/>
      <c r="L194" s="311"/>
      <c r="M194" s="311"/>
      <c r="N194" s="311"/>
      <c r="O194" s="311"/>
      <c r="P194" s="311"/>
      <c r="Q194" s="311"/>
      <c r="R194" s="311"/>
    </row>
    <row r="195" customFormat="false" ht="15.75" hidden="false" customHeight="false" outlineLevel="0" collapsed="false">
      <c r="B195" s="311"/>
      <c r="C195" s="311"/>
      <c r="D195" s="311"/>
      <c r="E195" s="311"/>
      <c r="F195" s="311"/>
      <c r="G195" s="311"/>
      <c r="H195" s="311"/>
      <c r="I195" s="311"/>
      <c r="J195" s="311"/>
      <c r="K195" s="311"/>
      <c r="L195" s="311"/>
      <c r="M195" s="311"/>
      <c r="N195" s="311"/>
      <c r="O195" s="311"/>
      <c r="P195" s="311"/>
      <c r="Q195" s="311"/>
      <c r="R195" s="311"/>
    </row>
    <row r="196" customFormat="false" ht="15.75" hidden="false" customHeight="false" outlineLevel="0" collapsed="false"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</row>
    <row r="197" customFormat="false" ht="15.75" hidden="false" customHeight="false" outlineLevel="0" collapsed="false">
      <c r="B197" s="311"/>
      <c r="C197" s="311"/>
      <c r="D197" s="311"/>
      <c r="E197" s="311"/>
      <c r="F197" s="311"/>
      <c r="G197" s="311"/>
      <c r="H197" s="311"/>
      <c r="I197" s="311"/>
      <c r="J197" s="311"/>
      <c r="K197" s="311"/>
      <c r="L197" s="311"/>
      <c r="M197" s="311"/>
      <c r="N197" s="311"/>
      <c r="O197" s="311"/>
      <c r="P197" s="311"/>
      <c r="Q197" s="311"/>
      <c r="R197" s="311"/>
    </row>
    <row r="198" customFormat="false" ht="15.75" hidden="false" customHeight="false" outlineLevel="0" collapsed="false">
      <c r="B198" s="311"/>
      <c r="C198" s="311"/>
      <c r="D198" s="311"/>
      <c r="E198" s="311"/>
      <c r="F198" s="311"/>
      <c r="G198" s="311"/>
      <c r="H198" s="311"/>
      <c r="I198" s="311"/>
      <c r="J198" s="311"/>
      <c r="K198" s="311"/>
      <c r="L198" s="311"/>
      <c r="M198" s="311"/>
      <c r="N198" s="311"/>
      <c r="O198" s="311"/>
      <c r="P198" s="311"/>
      <c r="Q198" s="311"/>
      <c r="R198" s="311"/>
    </row>
    <row r="199" customFormat="false" ht="15.75" hidden="false" customHeight="false" outlineLevel="0" collapsed="false">
      <c r="B199" s="311"/>
      <c r="C199" s="311"/>
      <c r="D199" s="311"/>
      <c r="E199" s="311"/>
      <c r="F199" s="311"/>
      <c r="G199" s="311"/>
      <c r="H199" s="311"/>
      <c r="I199" s="311"/>
      <c r="J199" s="311"/>
      <c r="K199" s="311"/>
      <c r="L199" s="311"/>
      <c r="M199" s="311"/>
      <c r="N199" s="311"/>
      <c r="O199" s="311"/>
      <c r="P199" s="311"/>
      <c r="Q199" s="311"/>
      <c r="R199" s="311"/>
    </row>
    <row r="200" customFormat="false" ht="15.75" hidden="false" customHeight="false" outlineLevel="0" collapsed="false">
      <c r="B200" s="311"/>
      <c r="C200" s="311"/>
      <c r="D200" s="311"/>
      <c r="E200" s="311"/>
      <c r="F200" s="311"/>
      <c r="G200" s="311"/>
      <c r="H200" s="311"/>
      <c r="I200" s="311"/>
      <c r="J200" s="311"/>
      <c r="K200" s="311"/>
      <c r="L200" s="311"/>
      <c r="M200" s="311"/>
      <c r="N200" s="311"/>
      <c r="O200" s="311"/>
      <c r="P200" s="311"/>
      <c r="Q200" s="311"/>
      <c r="R200" s="311"/>
    </row>
    <row r="201" customFormat="false" ht="15.75" hidden="false" customHeight="false" outlineLevel="0" collapsed="false">
      <c r="B201" s="311"/>
      <c r="C201" s="311"/>
      <c r="D201" s="311"/>
      <c r="E201" s="311"/>
      <c r="F201" s="311"/>
      <c r="G201" s="311"/>
      <c r="H201" s="311"/>
      <c r="I201" s="311"/>
      <c r="J201" s="311"/>
      <c r="K201" s="311"/>
      <c r="L201" s="311"/>
      <c r="M201" s="311"/>
      <c r="N201" s="311"/>
      <c r="O201" s="311"/>
      <c r="P201" s="311"/>
      <c r="Q201" s="311"/>
      <c r="R201" s="311"/>
    </row>
    <row r="202" customFormat="false" ht="15.75" hidden="false" customHeight="false" outlineLevel="0" collapsed="false">
      <c r="B202" s="311"/>
      <c r="C202" s="311"/>
      <c r="D202" s="311"/>
      <c r="E202" s="311"/>
      <c r="F202" s="311"/>
      <c r="G202" s="311"/>
      <c r="H202" s="311"/>
      <c r="I202" s="311"/>
      <c r="J202" s="311"/>
      <c r="K202" s="311"/>
      <c r="L202" s="311"/>
      <c r="M202" s="311"/>
      <c r="N202" s="311"/>
      <c r="O202" s="311"/>
      <c r="P202" s="311"/>
      <c r="Q202" s="311"/>
      <c r="R202" s="311"/>
    </row>
    <row r="203" customFormat="false" ht="15.75" hidden="false" customHeight="false" outlineLevel="0" collapsed="false">
      <c r="B203" s="311"/>
      <c r="C203" s="311"/>
      <c r="D203" s="311"/>
      <c r="E203" s="311"/>
      <c r="F203" s="311"/>
      <c r="G203" s="311"/>
      <c r="H203" s="311"/>
      <c r="I203" s="311"/>
      <c r="J203" s="311"/>
      <c r="K203" s="311"/>
      <c r="L203" s="311"/>
      <c r="M203" s="311"/>
      <c r="N203" s="311"/>
      <c r="O203" s="311"/>
      <c r="P203" s="311"/>
      <c r="Q203" s="311"/>
      <c r="R203" s="311"/>
    </row>
    <row r="204" customFormat="false" ht="15.75" hidden="false" customHeight="false" outlineLevel="0" collapsed="false">
      <c r="B204" s="311"/>
      <c r="C204" s="311"/>
      <c r="D204" s="311"/>
      <c r="E204" s="311"/>
      <c r="F204" s="311"/>
      <c r="G204" s="311"/>
      <c r="H204" s="311"/>
      <c r="I204" s="311"/>
      <c r="J204" s="311"/>
      <c r="K204" s="311"/>
      <c r="L204" s="311"/>
      <c r="M204" s="311"/>
      <c r="N204" s="311"/>
      <c r="O204" s="311"/>
      <c r="P204" s="311"/>
      <c r="Q204" s="311"/>
      <c r="R204" s="311"/>
    </row>
    <row r="205" customFormat="false" ht="15.75" hidden="false" customHeight="false" outlineLevel="0" collapsed="false">
      <c r="B205" s="311"/>
      <c r="C205" s="311"/>
      <c r="D205" s="311"/>
      <c r="E205" s="311"/>
      <c r="F205" s="311"/>
      <c r="G205" s="311"/>
      <c r="H205" s="311"/>
      <c r="I205" s="311"/>
      <c r="J205" s="311"/>
      <c r="K205" s="311"/>
      <c r="L205" s="311"/>
      <c r="M205" s="311"/>
      <c r="N205" s="311"/>
      <c r="O205" s="311"/>
      <c r="P205" s="311"/>
      <c r="Q205" s="311"/>
      <c r="R205" s="311"/>
    </row>
    <row r="206" customFormat="false" ht="15.75" hidden="false" customHeight="false" outlineLevel="0" collapsed="false">
      <c r="B206" s="311"/>
      <c r="C206" s="311"/>
      <c r="D206" s="311"/>
      <c r="E206" s="311"/>
      <c r="F206" s="311"/>
      <c r="G206" s="311"/>
      <c r="H206" s="311"/>
      <c r="I206" s="311"/>
      <c r="J206" s="311"/>
      <c r="K206" s="311"/>
      <c r="L206" s="311"/>
      <c r="M206" s="311"/>
      <c r="N206" s="311"/>
      <c r="O206" s="311"/>
      <c r="P206" s="311"/>
      <c r="Q206" s="311"/>
      <c r="R206" s="311"/>
    </row>
    <row r="207" customFormat="false" ht="15.75" hidden="false" customHeight="false" outlineLevel="0" collapsed="false">
      <c r="B207" s="311"/>
      <c r="C207" s="311"/>
      <c r="D207" s="311"/>
      <c r="E207" s="311"/>
      <c r="F207" s="311"/>
      <c r="G207" s="311"/>
      <c r="H207" s="311"/>
      <c r="I207" s="311"/>
      <c r="J207" s="311"/>
      <c r="K207" s="311"/>
      <c r="L207" s="311"/>
      <c r="M207" s="311"/>
      <c r="N207" s="311"/>
      <c r="O207" s="311"/>
      <c r="P207" s="311"/>
      <c r="Q207" s="311"/>
      <c r="R207" s="311"/>
    </row>
    <row r="208" customFormat="false" ht="15.75" hidden="false" customHeight="false" outlineLevel="0" collapsed="false">
      <c r="B208" s="311"/>
      <c r="C208" s="311"/>
      <c r="D208" s="311"/>
      <c r="E208" s="311"/>
      <c r="F208" s="311"/>
      <c r="G208" s="311"/>
      <c r="H208" s="311"/>
      <c r="I208" s="311"/>
      <c r="J208" s="311"/>
      <c r="K208" s="311"/>
      <c r="L208" s="311"/>
      <c r="M208" s="311"/>
      <c r="N208" s="311"/>
      <c r="O208" s="311"/>
      <c r="P208" s="311"/>
      <c r="Q208" s="311"/>
      <c r="R208" s="311"/>
    </row>
    <row r="209" customFormat="false" ht="15.75" hidden="false" customHeight="false" outlineLevel="0" collapsed="false">
      <c r="B209" s="311"/>
      <c r="C209" s="311"/>
      <c r="D209" s="311"/>
      <c r="E209" s="311"/>
      <c r="F209" s="311"/>
      <c r="G209" s="311"/>
      <c r="H209" s="311"/>
      <c r="I209" s="311"/>
      <c r="J209" s="311"/>
      <c r="K209" s="311"/>
      <c r="L209" s="311"/>
      <c r="M209" s="311"/>
      <c r="N209" s="311"/>
      <c r="O209" s="311"/>
      <c r="P209" s="311"/>
      <c r="Q209" s="311"/>
      <c r="R209" s="311"/>
    </row>
    <row r="210" customFormat="false" ht="15.75" hidden="false" customHeight="false" outlineLevel="0" collapsed="false">
      <c r="B210" s="311"/>
      <c r="C210" s="311"/>
      <c r="D210" s="311"/>
      <c r="E210" s="311"/>
      <c r="F210" s="311"/>
      <c r="G210" s="311"/>
      <c r="H210" s="311"/>
      <c r="I210" s="311"/>
      <c r="J210" s="311"/>
      <c r="K210" s="311"/>
      <c r="L210" s="311"/>
      <c r="M210" s="311"/>
      <c r="N210" s="311"/>
      <c r="O210" s="311"/>
      <c r="P210" s="311"/>
      <c r="Q210" s="311"/>
      <c r="R210" s="311"/>
    </row>
    <row r="211" customFormat="false" ht="15.75" hidden="false" customHeight="false" outlineLevel="0" collapsed="false">
      <c r="B211" s="311"/>
      <c r="C211" s="311"/>
      <c r="D211" s="311"/>
      <c r="E211" s="311"/>
      <c r="F211" s="311"/>
      <c r="G211" s="311"/>
      <c r="H211" s="311"/>
      <c r="I211" s="311"/>
      <c r="J211" s="311"/>
      <c r="K211" s="311"/>
      <c r="L211" s="311"/>
      <c r="M211" s="311"/>
      <c r="N211" s="311"/>
      <c r="O211" s="311"/>
      <c r="P211" s="311"/>
      <c r="Q211" s="311"/>
      <c r="R211" s="311"/>
    </row>
    <row r="212" customFormat="false" ht="15.75" hidden="false" customHeight="false" outlineLevel="0" collapsed="false">
      <c r="B212" s="311"/>
      <c r="C212" s="311"/>
      <c r="D212" s="311"/>
      <c r="E212" s="311"/>
      <c r="F212" s="311"/>
      <c r="G212" s="311"/>
      <c r="H212" s="311"/>
      <c r="I212" s="311"/>
      <c r="J212" s="311"/>
      <c r="K212" s="311"/>
      <c r="L212" s="311"/>
      <c r="M212" s="311"/>
      <c r="N212" s="311"/>
      <c r="O212" s="311"/>
      <c r="P212" s="311"/>
      <c r="Q212" s="311"/>
      <c r="R212" s="311"/>
    </row>
    <row r="213" customFormat="false" ht="15.75" hidden="false" customHeight="false" outlineLevel="0" collapsed="false">
      <c r="B213" s="311"/>
      <c r="C213" s="311"/>
      <c r="D213" s="311"/>
      <c r="E213" s="311"/>
      <c r="F213" s="311"/>
      <c r="G213" s="311"/>
      <c r="H213" s="311"/>
      <c r="I213" s="311"/>
      <c r="J213" s="311"/>
      <c r="K213" s="311"/>
      <c r="L213" s="311"/>
      <c r="M213" s="311"/>
      <c r="N213" s="311"/>
      <c r="O213" s="311"/>
      <c r="P213" s="311"/>
      <c r="Q213" s="311"/>
      <c r="R213" s="311"/>
    </row>
    <row r="214" customFormat="false" ht="15.75" hidden="false" customHeight="false" outlineLevel="0" collapsed="false">
      <c r="B214" s="311"/>
      <c r="C214" s="311"/>
      <c r="D214" s="311"/>
      <c r="E214" s="311"/>
      <c r="F214" s="311"/>
      <c r="G214" s="311"/>
      <c r="H214" s="311"/>
      <c r="I214" s="311"/>
      <c r="J214" s="311"/>
      <c r="K214" s="311"/>
      <c r="L214" s="311"/>
      <c r="M214" s="311"/>
      <c r="N214" s="311"/>
      <c r="O214" s="311"/>
      <c r="P214" s="311"/>
      <c r="Q214" s="311"/>
      <c r="R214" s="311"/>
    </row>
    <row r="215" customFormat="false" ht="15.75" hidden="false" customHeight="false" outlineLevel="0" collapsed="false"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</row>
    <row r="216" customFormat="false" ht="15.75" hidden="false" customHeight="false" outlineLevel="0" collapsed="false">
      <c r="B216" s="311"/>
      <c r="C216" s="311"/>
      <c r="D216" s="311"/>
      <c r="E216" s="311"/>
      <c r="F216" s="311"/>
      <c r="G216" s="311"/>
      <c r="H216" s="311"/>
      <c r="I216" s="311"/>
      <c r="J216" s="311"/>
      <c r="K216" s="311"/>
      <c r="L216" s="311"/>
      <c r="M216" s="311"/>
      <c r="N216" s="311"/>
      <c r="O216" s="311"/>
      <c r="P216" s="311"/>
      <c r="Q216" s="311"/>
      <c r="R216" s="311"/>
    </row>
    <row r="217" customFormat="false" ht="15.75" hidden="false" customHeight="false" outlineLevel="0" collapsed="false">
      <c r="B217" s="311"/>
      <c r="C217" s="311"/>
      <c r="D217" s="311"/>
      <c r="E217" s="311"/>
      <c r="F217" s="311"/>
      <c r="G217" s="311"/>
      <c r="H217" s="311"/>
      <c r="I217" s="311"/>
      <c r="J217" s="311"/>
      <c r="K217" s="311"/>
      <c r="L217" s="311"/>
      <c r="M217" s="311"/>
      <c r="N217" s="311"/>
      <c r="O217" s="311"/>
      <c r="P217" s="311"/>
      <c r="Q217" s="311"/>
      <c r="R217" s="311"/>
    </row>
    <row r="218" customFormat="false" ht="15.75" hidden="false" customHeight="false" outlineLevel="0" collapsed="false">
      <c r="B218" s="311"/>
      <c r="C218" s="311"/>
      <c r="D218" s="311"/>
      <c r="E218" s="311"/>
      <c r="F218" s="311"/>
      <c r="G218" s="311"/>
      <c r="H218" s="311"/>
      <c r="I218" s="311"/>
      <c r="J218" s="311"/>
      <c r="K218" s="311"/>
      <c r="L218" s="311"/>
      <c r="M218" s="311"/>
      <c r="N218" s="311"/>
      <c r="O218" s="311"/>
      <c r="P218" s="311"/>
      <c r="Q218" s="311"/>
      <c r="R218" s="311"/>
    </row>
    <row r="219" customFormat="false" ht="15.75" hidden="false" customHeight="false" outlineLevel="0" collapsed="false">
      <c r="B219" s="311"/>
      <c r="C219" s="311"/>
      <c r="D219" s="311"/>
      <c r="E219" s="311"/>
      <c r="F219" s="311"/>
      <c r="G219" s="311"/>
      <c r="H219" s="311"/>
      <c r="I219" s="311"/>
      <c r="J219" s="311"/>
      <c r="K219" s="311"/>
      <c r="L219" s="311"/>
      <c r="M219" s="311"/>
      <c r="N219" s="311"/>
      <c r="O219" s="311"/>
      <c r="P219" s="311"/>
      <c r="Q219" s="311"/>
      <c r="R219" s="311"/>
    </row>
    <row r="220" customFormat="false" ht="15.75" hidden="false" customHeight="false" outlineLevel="0" collapsed="false">
      <c r="B220" s="311"/>
      <c r="C220" s="311"/>
      <c r="D220" s="311"/>
      <c r="E220" s="311"/>
      <c r="F220" s="311"/>
      <c r="G220" s="311"/>
      <c r="H220" s="311"/>
      <c r="I220" s="311"/>
      <c r="J220" s="311"/>
      <c r="K220" s="311"/>
      <c r="L220" s="311"/>
      <c r="M220" s="311"/>
      <c r="N220" s="311"/>
      <c r="O220" s="311"/>
      <c r="P220" s="311"/>
      <c r="Q220" s="311"/>
      <c r="R220" s="311"/>
    </row>
    <row r="221" customFormat="false" ht="15.75" hidden="false" customHeight="false" outlineLevel="0" collapsed="false">
      <c r="B221" s="311"/>
      <c r="C221" s="311"/>
      <c r="D221" s="311"/>
      <c r="E221" s="311"/>
      <c r="F221" s="311"/>
      <c r="G221" s="311"/>
      <c r="H221" s="311"/>
      <c r="I221" s="311"/>
      <c r="J221" s="311"/>
      <c r="K221" s="311"/>
      <c r="L221" s="311"/>
      <c r="M221" s="311"/>
      <c r="N221" s="311"/>
      <c r="O221" s="311"/>
      <c r="P221" s="311"/>
      <c r="Q221" s="311"/>
      <c r="R221" s="311"/>
    </row>
    <row r="222" customFormat="false" ht="15.75" hidden="false" customHeight="false" outlineLevel="0" collapsed="false">
      <c r="B222" s="311"/>
      <c r="C222" s="311"/>
      <c r="D222" s="311"/>
      <c r="E222" s="311"/>
      <c r="F222" s="311"/>
      <c r="G222" s="311"/>
      <c r="H222" s="311"/>
      <c r="I222" s="311"/>
      <c r="J222" s="311"/>
      <c r="K222" s="311"/>
      <c r="L222" s="311"/>
      <c r="M222" s="311"/>
      <c r="N222" s="311"/>
      <c r="O222" s="311"/>
      <c r="P222" s="311"/>
      <c r="Q222" s="311"/>
      <c r="R222" s="311"/>
    </row>
    <row r="223" customFormat="false" ht="15.75" hidden="false" customHeight="false" outlineLevel="0" collapsed="false">
      <c r="B223" s="311"/>
      <c r="C223" s="311"/>
      <c r="D223" s="311"/>
      <c r="E223" s="311"/>
      <c r="F223" s="311"/>
      <c r="G223" s="311"/>
      <c r="H223" s="311"/>
      <c r="I223" s="311"/>
      <c r="J223" s="311"/>
      <c r="K223" s="311"/>
      <c r="L223" s="311"/>
      <c r="M223" s="311"/>
      <c r="N223" s="311"/>
      <c r="O223" s="311"/>
      <c r="P223" s="311"/>
      <c r="Q223" s="311"/>
      <c r="R223" s="311"/>
    </row>
    <row r="224" customFormat="false" ht="15.75" hidden="false" customHeight="false" outlineLevel="0" collapsed="false">
      <c r="B224" s="311"/>
      <c r="C224" s="311"/>
      <c r="D224" s="311"/>
      <c r="E224" s="311"/>
      <c r="F224" s="311"/>
      <c r="G224" s="311"/>
      <c r="H224" s="311"/>
      <c r="I224" s="311"/>
      <c r="J224" s="311"/>
      <c r="K224" s="311"/>
      <c r="L224" s="311"/>
      <c r="M224" s="311"/>
      <c r="N224" s="311"/>
      <c r="O224" s="311"/>
      <c r="P224" s="311"/>
      <c r="Q224" s="311"/>
      <c r="R224" s="311"/>
    </row>
    <row r="225" customFormat="false" ht="15.75" hidden="false" customHeight="false" outlineLevel="0" collapsed="false">
      <c r="B225" s="311"/>
      <c r="C225" s="311"/>
      <c r="D225" s="311"/>
      <c r="E225" s="311"/>
      <c r="F225" s="311"/>
      <c r="G225" s="311"/>
      <c r="H225" s="311"/>
      <c r="I225" s="311"/>
      <c r="J225" s="311"/>
      <c r="K225" s="311"/>
      <c r="L225" s="311"/>
      <c r="M225" s="311"/>
      <c r="N225" s="311"/>
      <c r="O225" s="311"/>
      <c r="P225" s="311"/>
      <c r="Q225" s="311"/>
      <c r="R225" s="311"/>
    </row>
    <row r="226" customFormat="false" ht="15.75" hidden="false" customHeight="false" outlineLevel="0" collapsed="false">
      <c r="B226" s="311"/>
      <c r="C226" s="311"/>
      <c r="D226" s="311"/>
      <c r="E226" s="311"/>
      <c r="F226" s="311"/>
      <c r="G226" s="311"/>
      <c r="H226" s="311"/>
      <c r="I226" s="311"/>
      <c r="J226" s="311"/>
      <c r="K226" s="311"/>
      <c r="L226" s="311"/>
      <c r="M226" s="311"/>
      <c r="N226" s="311"/>
      <c r="O226" s="311"/>
      <c r="P226" s="311"/>
      <c r="Q226" s="311"/>
      <c r="R226" s="311"/>
    </row>
    <row r="227" customFormat="false" ht="15.75" hidden="false" customHeight="false" outlineLevel="0" collapsed="false"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</row>
    <row r="228" customFormat="false" ht="15.75" hidden="false" customHeight="false" outlineLevel="0" collapsed="false"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</row>
    <row r="229" customFormat="false" ht="15.75" hidden="false" customHeight="false" outlineLevel="0" collapsed="false">
      <c r="B229" s="311"/>
      <c r="C229" s="311"/>
      <c r="D229" s="311"/>
      <c r="E229" s="311"/>
      <c r="F229" s="311"/>
      <c r="G229" s="311"/>
      <c r="H229" s="311"/>
      <c r="I229" s="311"/>
      <c r="J229" s="311"/>
      <c r="K229" s="311"/>
      <c r="L229" s="311"/>
      <c r="M229" s="311"/>
      <c r="N229" s="311"/>
      <c r="O229" s="311"/>
      <c r="P229" s="311"/>
      <c r="Q229" s="311"/>
      <c r="R229" s="311"/>
    </row>
    <row r="230" customFormat="false" ht="15.75" hidden="false" customHeight="false" outlineLevel="0" collapsed="false">
      <c r="B230" s="311"/>
      <c r="C230" s="311"/>
      <c r="D230" s="311"/>
      <c r="E230" s="311"/>
      <c r="F230" s="311"/>
      <c r="G230" s="311"/>
      <c r="H230" s="311"/>
      <c r="I230" s="311"/>
      <c r="J230" s="311"/>
      <c r="K230" s="311"/>
      <c r="L230" s="311"/>
      <c r="M230" s="311"/>
      <c r="N230" s="311"/>
      <c r="O230" s="311"/>
      <c r="P230" s="311"/>
      <c r="Q230" s="311"/>
      <c r="R230" s="311"/>
    </row>
    <row r="231" customFormat="false" ht="15.75" hidden="false" customHeight="false" outlineLevel="0" collapsed="false">
      <c r="B231" s="311"/>
      <c r="C231" s="311"/>
      <c r="D231" s="311"/>
      <c r="E231" s="311"/>
      <c r="F231" s="311"/>
      <c r="G231" s="311"/>
      <c r="H231" s="311"/>
      <c r="I231" s="311"/>
      <c r="J231" s="311"/>
      <c r="K231" s="311"/>
      <c r="L231" s="311"/>
      <c r="M231" s="311"/>
      <c r="N231" s="311"/>
      <c r="O231" s="311"/>
      <c r="P231" s="311"/>
      <c r="Q231" s="311"/>
      <c r="R231" s="311"/>
    </row>
    <row r="232" customFormat="false" ht="15.75" hidden="false" customHeight="false" outlineLevel="0" collapsed="false">
      <c r="B232" s="311"/>
      <c r="C232" s="311"/>
      <c r="D232" s="311"/>
      <c r="E232" s="311"/>
      <c r="F232" s="311"/>
      <c r="G232" s="311"/>
      <c r="H232" s="311"/>
      <c r="I232" s="311"/>
      <c r="J232" s="311"/>
      <c r="K232" s="311"/>
      <c r="L232" s="311"/>
      <c r="M232" s="311"/>
      <c r="N232" s="311"/>
      <c r="O232" s="311"/>
      <c r="P232" s="311"/>
      <c r="Q232" s="311"/>
      <c r="R232" s="311"/>
    </row>
    <row r="233" customFormat="false" ht="15.75" hidden="false" customHeight="false" outlineLevel="0" collapsed="false">
      <c r="B233" s="311"/>
      <c r="C233" s="311"/>
      <c r="D233" s="311"/>
      <c r="E233" s="311"/>
      <c r="F233" s="311"/>
      <c r="G233" s="311"/>
      <c r="H233" s="311"/>
      <c r="I233" s="311"/>
      <c r="J233" s="311"/>
      <c r="K233" s="311"/>
      <c r="L233" s="311"/>
      <c r="M233" s="311"/>
      <c r="N233" s="311"/>
      <c r="O233" s="311"/>
      <c r="P233" s="311"/>
      <c r="Q233" s="311"/>
      <c r="R233" s="311"/>
    </row>
    <row r="234" customFormat="false" ht="15.75" hidden="false" customHeight="false" outlineLevel="0" collapsed="false">
      <c r="B234" s="311"/>
      <c r="C234" s="311"/>
      <c r="D234" s="311"/>
      <c r="E234" s="311"/>
      <c r="F234" s="311"/>
      <c r="G234" s="311"/>
      <c r="H234" s="311"/>
      <c r="I234" s="311"/>
      <c r="J234" s="311"/>
      <c r="K234" s="311"/>
      <c r="L234" s="311"/>
      <c r="M234" s="311"/>
      <c r="N234" s="311"/>
      <c r="O234" s="311"/>
      <c r="P234" s="311"/>
      <c r="Q234" s="311"/>
      <c r="R234" s="311"/>
    </row>
    <row r="235" customFormat="false" ht="15.75" hidden="false" customHeight="false" outlineLevel="0" collapsed="false">
      <c r="B235" s="311"/>
      <c r="C235" s="311"/>
      <c r="D235" s="311"/>
      <c r="E235" s="311"/>
      <c r="F235" s="311"/>
      <c r="G235" s="311"/>
      <c r="H235" s="311"/>
      <c r="I235" s="311"/>
      <c r="J235" s="311"/>
      <c r="K235" s="311"/>
      <c r="L235" s="311"/>
      <c r="M235" s="311"/>
      <c r="N235" s="311"/>
      <c r="O235" s="311"/>
      <c r="P235" s="311"/>
      <c r="Q235" s="311"/>
      <c r="R235" s="311"/>
    </row>
    <row r="236" customFormat="false" ht="15.75" hidden="false" customHeight="false" outlineLevel="0" collapsed="false">
      <c r="B236" s="311"/>
      <c r="C236" s="311"/>
      <c r="D236" s="311"/>
      <c r="E236" s="311"/>
      <c r="F236" s="311"/>
      <c r="G236" s="311"/>
      <c r="H236" s="311"/>
      <c r="I236" s="311"/>
      <c r="J236" s="311"/>
      <c r="K236" s="311"/>
      <c r="L236" s="311"/>
      <c r="M236" s="311"/>
      <c r="N236" s="311"/>
      <c r="O236" s="311"/>
      <c r="P236" s="311"/>
      <c r="Q236" s="311"/>
      <c r="R236" s="311"/>
    </row>
    <row r="237" customFormat="false" ht="15.75" hidden="false" customHeight="false" outlineLevel="0" collapsed="false">
      <c r="B237" s="311"/>
      <c r="C237" s="311"/>
      <c r="D237" s="311"/>
      <c r="E237" s="311"/>
      <c r="F237" s="311"/>
      <c r="G237" s="311"/>
      <c r="H237" s="311"/>
      <c r="I237" s="311"/>
      <c r="J237" s="311"/>
      <c r="K237" s="311"/>
      <c r="L237" s="311"/>
      <c r="M237" s="311"/>
      <c r="N237" s="311"/>
      <c r="O237" s="311"/>
      <c r="P237" s="311"/>
      <c r="Q237" s="311"/>
      <c r="R237" s="311"/>
    </row>
    <row r="238" customFormat="false" ht="15.75" hidden="false" customHeight="false" outlineLevel="0" collapsed="false">
      <c r="B238" s="311"/>
      <c r="C238" s="311"/>
      <c r="D238" s="311"/>
      <c r="E238" s="311"/>
      <c r="F238" s="311"/>
      <c r="G238" s="311"/>
      <c r="H238" s="311"/>
      <c r="I238" s="311"/>
      <c r="J238" s="311"/>
      <c r="K238" s="311"/>
      <c r="L238" s="311"/>
      <c r="M238" s="311"/>
      <c r="N238" s="311"/>
      <c r="O238" s="311"/>
      <c r="P238" s="311"/>
      <c r="Q238" s="311"/>
      <c r="R238" s="311"/>
    </row>
    <row r="239" customFormat="false" ht="15.75" hidden="false" customHeight="false" outlineLevel="0" collapsed="false">
      <c r="B239" s="311"/>
      <c r="C239" s="311"/>
      <c r="D239" s="311"/>
      <c r="E239" s="311"/>
      <c r="F239" s="311"/>
      <c r="G239" s="311"/>
      <c r="H239" s="311"/>
      <c r="I239" s="311"/>
      <c r="J239" s="311"/>
      <c r="K239" s="311"/>
      <c r="L239" s="311"/>
      <c r="M239" s="311"/>
      <c r="N239" s="311"/>
      <c r="O239" s="311"/>
      <c r="P239" s="311"/>
      <c r="Q239" s="311"/>
      <c r="R239" s="311"/>
    </row>
    <row r="240" customFormat="false" ht="15.75" hidden="false" customHeight="false" outlineLevel="0" collapsed="false">
      <c r="B240" s="311"/>
      <c r="C240" s="311"/>
      <c r="D240" s="311"/>
      <c r="E240" s="311"/>
      <c r="F240" s="311"/>
      <c r="G240" s="311"/>
      <c r="H240" s="311"/>
      <c r="I240" s="311"/>
      <c r="J240" s="311"/>
      <c r="K240" s="311"/>
      <c r="L240" s="311"/>
      <c r="M240" s="311"/>
      <c r="N240" s="311"/>
      <c r="O240" s="311"/>
      <c r="P240" s="311"/>
      <c r="Q240" s="311"/>
      <c r="R240" s="311"/>
    </row>
    <row r="241" customFormat="false" ht="15.75" hidden="false" customHeight="false" outlineLevel="0" collapsed="false">
      <c r="B241" s="311"/>
      <c r="C241" s="311"/>
      <c r="D241" s="311"/>
      <c r="E241" s="311"/>
      <c r="F241" s="311"/>
      <c r="G241" s="311"/>
      <c r="H241" s="311"/>
      <c r="I241" s="311"/>
      <c r="J241" s="311"/>
      <c r="K241" s="311"/>
      <c r="L241" s="311"/>
      <c r="M241" s="311"/>
      <c r="N241" s="311"/>
      <c r="O241" s="311"/>
      <c r="P241" s="311"/>
      <c r="Q241" s="311"/>
      <c r="R241" s="311"/>
    </row>
    <row r="242" customFormat="false" ht="15.75" hidden="false" customHeight="false" outlineLevel="0" collapsed="false">
      <c r="B242" s="311"/>
      <c r="C242" s="311"/>
      <c r="D242" s="311"/>
      <c r="E242" s="311"/>
      <c r="F242" s="311"/>
      <c r="G242" s="311"/>
      <c r="H242" s="311"/>
      <c r="I242" s="311"/>
      <c r="J242" s="311"/>
      <c r="K242" s="311"/>
      <c r="L242" s="311"/>
      <c r="M242" s="311"/>
      <c r="N242" s="311"/>
      <c r="O242" s="311"/>
      <c r="P242" s="311"/>
      <c r="Q242" s="311"/>
      <c r="R242" s="311"/>
    </row>
    <row r="243" customFormat="false" ht="15.75" hidden="false" customHeight="false" outlineLevel="0" collapsed="false">
      <c r="B243" s="311"/>
      <c r="C243" s="311"/>
      <c r="D243" s="311"/>
      <c r="E243" s="311"/>
      <c r="F243" s="311"/>
      <c r="G243" s="311"/>
      <c r="H243" s="311"/>
      <c r="I243" s="311"/>
      <c r="J243" s="311"/>
      <c r="K243" s="311"/>
      <c r="L243" s="311"/>
      <c r="M243" s="311"/>
      <c r="N243" s="311"/>
      <c r="O243" s="311"/>
      <c r="P243" s="311"/>
      <c r="Q243" s="311"/>
      <c r="R243" s="311"/>
    </row>
    <row r="244" customFormat="false" ht="15.75" hidden="false" customHeight="false" outlineLevel="0" collapsed="false">
      <c r="B244" s="311"/>
      <c r="C244" s="311"/>
      <c r="D244" s="311"/>
      <c r="E244" s="311"/>
      <c r="F244" s="311"/>
      <c r="G244" s="311"/>
      <c r="H244" s="311"/>
      <c r="I244" s="311"/>
      <c r="J244" s="311"/>
      <c r="K244" s="311"/>
      <c r="L244" s="311"/>
      <c r="M244" s="311"/>
      <c r="N244" s="311"/>
      <c r="O244" s="311"/>
      <c r="P244" s="311"/>
      <c r="Q244" s="311"/>
      <c r="R244" s="311"/>
    </row>
    <row r="245" customFormat="false" ht="15.75" hidden="false" customHeight="false" outlineLevel="0" collapsed="false">
      <c r="B245" s="311"/>
      <c r="C245" s="311"/>
      <c r="D245" s="311"/>
      <c r="E245" s="311"/>
      <c r="F245" s="311"/>
      <c r="G245" s="311"/>
      <c r="H245" s="311"/>
      <c r="I245" s="311"/>
      <c r="J245" s="311"/>
      <c r="K245" s="311"/>
      <c r="L245" s="311"/>
      <c r="M245" s="311"/>
      <c r="N245" s="311"/>
      <c r="O245" s="311"/>
      <c r="P245" s="311"/>
      <c r="Q245" s="311"/>
      <c r="R245" s="311"/>
    </row>
    <row r="246" customFormat="false" ht="15.75" hidden="false" customHeight="false" outlineLevel="0" collapsed="false">
      <c r="B246" s="311"/>
      <c r="C246" s="311"/>
      <c r="D246" s="311"/>
      <c r="E246" s="311"/>
      <c r="F246" s="311"/>
      <c r="G246" s="311"/>
      <c r="H246" s="311"/>
      <c r="I246" s="311"/>
      <c r="J246" s="311"/>
      <c r="K246" s="311"/>
      <c r="L246" s="311"/>
      <c r="M246" s="311"/>
      <c r="N246" s="311"/>
      <c r="O246" s="311"/>
      <c r="P246" s="311"/>
      <c r="Q246" s="311"/>
      <c r="R246" s="311"/>
    </row>
    <row r="247" customFormat="false" ht="15.75" hidden="false" customHeight="false" outlineLevel="0" collapsed="false">
      <c r="B247" s="311"/>
      <c r="C247" s="311"/>
      <c r="D247" s="311"/>
      <c r="E247" s="311"/>
      <c r="F247" s="311"/>
      <c r="G247" s="311"/>
      <c r="H247" s="311"/>
      <c r="I247" s="311"/>
      <c r="J247" s="311"/>
      <c r="K247" s="311"/>
      <c r="L247" s="311"/>
      <c r="M247" s="311"/>
      <c r="N247" s="311"/>
      <c r="O247" s="311"/>
      <c r="P247" s="311"/>
      <c r="Q247" s="311"/>
      <c r="R247" s="311"/>
    </row>
    <row r="248" customFormat="false" ht="15.75" hidden="false" customHeight="false" outlineLevel="0" collapsed="false">
      <c r="B248" s="311"/>
      <c r="C248" s="311"/>
      <c r="D248" s="311"/>
      <c r="E248" s="311"/>
      <c r="F248" s="311"/>
      <c r="G248" s="311"/>
      <c r="H248" s="311"/>
      <c r="I248" s="311"/>
      <c r="J248" s="311"/>
      <c r="K248" s="311"/>
      <c r="L248" s="311"/>
      <c r="M248" s="311"/>
      <c r="N248" s="311"/>
      <c r="O248" s="311"/>
      <c r="P248" s="311"/>
      <c r="Q248" s="311"/>
      <c r="R248" s="311"/>
    </row>
    <row r="249" customFormat="false" ht="15.75" hidden="false" customHeight="false" outlineLevel="0" collapsed="false">
      <c r="B249" s="311"/>
      <c r="C249" s="311"/>
      <c r="D249" s="311"/>
      <c r="E249" s="311"/>
      <c r="F249" s="311"/>
      <c r="G249" s="311"/>
      <c r="H249" s="311"/>
      <c r="I249" s="311"/>
      <c r="J249" s="311"/>
      <c r="K249" s="311"/>
      <c r="L249" s="311"/>
      <c r="M249" s="311"/>
      <c r="N249" s="311"/>
      <c r="O249" s="311"/>
      <c r="P249" s="311"/>
      <c r="Q249" s="311"/>
      <c r="R249" s="311"/>
    </row>
    <row r="250" customFormat="false" ht="15.75" hidden="false" customHeight="false" outlineLevel="0" collapsed="false">
      <c r="B250" s="311"/>
      <c r="C250" s="311"/>
      <c r="D250" s="311"/>
      <c r="E250" s="311"/>
      <c r="F250" s="311"/>
      <c r="G250" s="311"/>
      <c r="H250" s="311"/>
      <c r="I250" s="311"/>
      <c r="J250" s="311"/>
      <c r="K250" s="311"/>
      <c r="L250" s="311"/>
      <c r="M250" s="311"/>
      <c r="N250" s="311"/>
      <c r="O250" s="311"/>
      <c r="P250" s="311"/>
      <c r="Q250" s="311"/>
      <c r="R250" s="311"/>
    </row>
    <row r="251" customFormat="false" ht="15.75" hidden="false" customHeight="false" outlineLevel="0" collapsed="false">
      <c r="B251" s="311"/>
      <c r="C251" s="311"/>
      <c r="D251" s="311"/>
      <c r="E251" s="311"/>
      <c r="F251" s="311"/>
      <c r="G251" s="311"/>
      <c r="H251" s="311"/>
      <c r="I251" s="311"/>
      <c r="J251" s="311"/>
      <c r="K251" s="311"/>
      <c r="L251" s="311"/>
      <c r="M251" s="311"/>
      <c r="N251" s="311"/>
      <c r="O251" s="311"/>
      <c r="P251" s="311"/>
      <c r="Q251" s="311"/>
      <c r="R251" s="311"/>
    </row>
    <row r="252" customFormat="false" ht="15.75" hidden="false" customHeight="false" outlineLevel="0" collapsed="false">
      <c r="B252" s="311"/>
      <c r="C252" s="311"/>
      <c r="D252" s="311"/>
      <c r="E252" s="311"/>
      <c r="F252" s="311"/>
      <c r="G252" s="311"/>
      <c r="H252" s="311"/>
      <c r="I252" s="311"/>
      <c r="J252" s="311"/>
      <c r="K252" s="311"/>
      <c r="L252" s="311"/>
      <c r="M252" s="311"/>
      <c r="N252" s="311"/>
      <c r="O252" s="311"/>
      <c r="P252" s="311"/>
      <c r="Q252" s="311"/>
      <c r="R252" s="311"/>
    </row>
    <row r="253" customFormat="false" ht="15.75" hidden="false" customHeight="false" outlineLevel="0" collapsed="false">
      <c r="B253" s="311"/>
      <c r="C253" s="311"/>
      <c r="D253" s="311"/>
      <c r="E253" s="311"/>
      <c r="F253" s="311"/>
      <c r="G253" s="311"/>
      <c r="H253" s="311"/>
      <c r="I253" s="311"/>
      <c r="J253" s="311"/>
      <c r="K253" s="311"/>
      <c r="L253" s="311"/>
      <c r="M253" s="311"/>
      <c r="N253" s="311"/>
      <c r="O253" s="311"/>
      <c r="P253" s="311"/>
      <c r="Q253" s="311"/>
      <c r="R253" s="311"/>
    </row>
    <row r="254" customFormat="false" ht="15.75" hidden="false" customHeight="false" outlineLevel="0" collapsed="false">
      <c r="B254" s="311"/>
      <c r="C254" s="311"/>
      <c r="D254" s="311"/>
      <c r="E254" s="311"/>
      <c r="F254" s="311"/>
      <c r="G254" s="311"/>
      <c r="H254" s="311"/>
      <c r="I254" s="311"/>
      <c r="J254" s="311"/>
      <c r="K254" s="311"/>
      <c r="L254" s="311"/>
      <c r="M254" s="311"/>
      <c r="N254" s="311"/>
      <c r="O254" s="311"/>
      <c r="P254" s="311"/>
      <c r="Q254" s="311"/>
      <c r="R254" s="311"/>
    </row>
    <row r="255" customFormat="false" ht="15.75" hidden="false" customHeight="false" outlineLevel="0" collapsed="false">
      <c r="B255" s="311"/>
      <c r="C255" s="311"/>
      <c r="D255" s="311"/>
      <c r="E255" s="311"/>
      <c r="F255" s="311"/>
      <c r="G255" s="311"/>
      <c r="H255" s="311"/>
      <c r="I255" s="311"/>
      <c r="J255" s="311"/>
      <c r="K255" s="311"/>
      <c r="L255" s="311"/>
      <c r="M255" s="311"/>
      <c r="N255" s="311"/>
      <c r="O255" s="311"/>
      <c r="P255" s="311"/>
      <c r="Q255" s="311"/>
      <c r="R255" s="311"/>
    </row>
    <row r="256" customFormat="false" ht="15.75" hidden="false" customHeight="false" outlineLevel="0" collapsed="false">
      <c r="B256" s="311"/>
      <c r="C256" s="311"/>
      <c r="D256" s="311"/>
      <c r="E256" s="311"/>
      <c r="F256" s="311"/>
      <c r="G256" s="311"/>
      <c r="H256" s="311"/>
      <c r="I256" s="311"/>
      <c r="J256" s="311"/>
      <c r="K256" s="311"/>
      <c r="L256" s="311"/>
      <c r="M256" s="311"/>
      <c r="N256" s="311"/>
      <c r="O256" s="311"/>
      <c r="P256" s="311"/>
      <c r="Q256" s="311"/>
      <c r="R256" s="311"/>
    </row>
    <row r="257" customFormat="false" ht="15.75" hidden="false" customHeight="false" outlineLevel="0" collapsed="false">
      <c r="B257" s="311"/>
      <c r="C257" s="311"/>
      <c r="D257" s="311"/>
      <c r="E257" s="311"/>
      <c r="F257" s="311"/>
      <c r="G257" s="311"/>
      <c r="H257" s="311"/>
      <c r="I257" s="311"/>
      <c r="J257" s="311"/>
      <c r="K257" s="311"/>
      <c r="L257" s="311"/>
      <c r="M257" s="311"/>
      <c r="N257" s="311"/>
      <c r="O257" s="311"/>
      <c r="P257" s="311"/>
      <c r="Q257" s="311"/>
      <c r="R257" s="311"/>
    </row>
    <row r="258" customFormat="false" ht="15.75" hidden="false" customHeight="false" outlineLevel="0" collapsed="false">
      <c r="B258" s="311"/>
      <c r="C258" s="311"/>
      <c r="D258" s="311"/>
      <c r="E258" s="311"/>
      <c r="F258" s="311"/>
      <c r="G258" s="311"/>
      <c r="H258" s="311"/>
      <c r="I258" s="311"/>
      <c r="J258" s="311"/>
      <c r="K258" s="311"/>
      <c r="L258" s="311"/>
      <c r="M258" s="311"/>
      <c r="N258" s="311"/>
      <c r="O258" s="311"/>
      <c r="P258" s="311"/>
      <c r="Q258" s="311"/>
      <c r="R258" s="311"/>
    </row>
    <row r="259" customFormat="false" ht="15.75" hidden="false" customHeight="false" outlineLevel="0" collapsed="false">
      <c r="B259" s="311"/>
      <c r="C259" s="311"/>
      <c r="D259" s="311"/>
      <c r="E259" s="311"/>
      <c r="F259" s="311"/>
      <c r="G259" s="311"/>
      <c r="H259" s="311"/>
      <c r="I259" s="311"/>
      <c r="J259" s="311"/>
      <c r="K259" s="311"/>
      <c r="L259" s="311"/>
      <c r="M259" s="311"/>
      <c r="N259" s="311"/>
      <c r="O259" s="311"/>
      <c r="P259" s="311"/>
      <c r="Q259" s="311"/>
      <c r="R259" s="311"/>
    </row>
    <row r="260" customFormat="false" ht="15.75" hidden="false" customHeight="false" outlineLevel="0" collapsed="false">
      <c r="B260" s="311"/>
      <c r="C260" s="311"/>
      <c r="D260" s="311"/>
      <c r="E260" s="311"/>
      <c r="F260" s="311"/>
      <c r="G260" s="311"/>
      <c r="H260" s="311"/>
      <c r="I260" s="311"/>
      <c r="J260" s="311"/>
      <c r="K260" s="311"/>
      <c r="L260" s="311"/>
      <c r="M260" s="311"/>
      <c r="N260" s="311"/>
      <c r="O260" s="311"/>
      <c r="P260" s="311"/>
      <c r="Q260" s="311"/>
      <c r="R260" s="311"/>
    </row>
    <row r="261" customFormat="false" ht="15.75" hidden="false" customHeight="false" outlineLevel="0" collapsed="false">
      <c r="B261" s="311"/>
      <c r="C261" s="311"/>
      <c r="D261" s="311"/>
      <c r="E261" s="311"/>
      <c r="F261" s="311"/>
      <c r="G261" s="311"/>
      <c r="H261" s="311"/>
      <c r="I261" s="311"/>
      <c r="J261" s="311"/>
      <c r="K261" s="311"/>
      <c r="L261" s="311"/>
      <c r="M261" s="311"/>
      <c r="N261" s="311"/>
      <c r="O261" s="311"/>
      <c r="P261" s="311"/>
      <c r="Q261" s="311"/>
      <c r="R261" s="311"/>
    </row>
    <row r="262" customFormat="false" ht="15.75" hidden="false" customHeight="false" outlineLevel="0" collapsed="false">
      <c r="B262" s="311"/>
      <c r="C262" s="311"/>
      <c r="D262" s="311"/>
      <c r="E262" s="311"/>
      <c r="F262" s="311"/>
      <c r="G262" s="311"/>
      <c r="H262" s="311"/>
      <c r="I262" s="311"/>
      <c r="J262" s="311"/>
      <c r="K262" s="311"/>
      <c r="L262" s="311"/>
      <c r="M262" s="311"/>
      <c r="N262" s="311"/>
      <c r="O262" s="311"/>
      <c r="P262" s="311"/>
      <c r="Q262" s="311"/>
      <c r="R262" s="311"/>
    </row>
    <row r="263" customFormat="false" ht="15.75" hidden="false" customHeight="false" outlineLevel="0" collapsed="false">
      <c r="B263" s="311"/>
      <c r="C263" s="311"/>
      <c r="D263" s="311"/>
      <c r="E263" s="311"/>
      <c r="F263" s="311"/>
      <c r="G263" s="311"/>
      <c r="H263" s="311"/>
      <c r="I263" s="311"/>
      <c r="J263" s="311"/>
      <c r="K263" s="311"/>
      <c r="L263" s="311"/>
      <c r="M263" s="311"/>
      <c r="N263" s="311"/>
      <c r="O263" s="311"/>
      <c r="P263" s="311"/>
      <c r="Q263" s="311"/>
      <c r="R263" s="311"/>
    </row>
    <row r="264" customFormat="false" ht="15.75" hidden="false" customHeight="false" outlineLevel="0" collapsed="false">
      <c r="B264" s="311"/>
      <c r="C264" s="311"/>
      <c r="D264" s="311"/>
      <c r="E264" s="311"/>
      <c r="F264" s="311"/>
      <c r="G264" s="311"/>
      <c r="H264" s="311"/>
      <c r="I264" s="311"/>
      <c r="J264" s="311"/>
      <c r="K264" s="311"/>
      <c r="L264" s="311"/>
      <c r="M264" s="311"/>
      <c r="N264" s="311"/>
      <c r="O264" s="311"/>
      <c r="P264" s="311"/>
      <c r="Q264" s="311"/>
      <c r="R264" s="311"/>
    </row>
    <row r="265" customFormat="false" ht="15.75" hidden="false" customHeight="false" outlineLevel="0" collapsed="false">
      <c r="B265" s="311"/>
      <c r="C265" s="311"/>
      <c r="D265" s="311"/>
      <c r="E265" s="311"/>
      <c r="F265" s="311"/>
      <c r="G265" s="311"/>
      <c r="H265" s="311"/>
      <c r="I265" s="311"/>
      <c r="J265" s="311"/>
      <c r="K265" s="311"/>
      <c r="L265" s="311"/>
      <c r="M265" s="311"/>
      <c r="N265" s="311"/>
      <c r="O265" s="311"/>
      <c r="P265" s="311"/>
      <c r="Q265" s="311"/>
      <c r="R265" s="311"/>
    </row>
    <row r="266" customFormat="false" ht="15.75" hidden="false" customHeight="false" outlineLevel="0" collapsed="false">
      <c r="B266" s="311"/>
      <c r="C266" s="311"/>
      <c r="D266" s="311"/>
      <c r="E266" s="311"/>
      <c r="F266" s="311"/>
      <c r="G266" s="311"/>
      <c r="H266" s="311"/>
      <c r="I266" s="311"/>
      <c r="J266" s="311"/>
      <c r="K266" s="311"/>
      <c r="L266" s="311"/>
      <c r="M266" s="311"/>
      <c r="N266" s="311"/>
      <c r="O266" s="311"/>
      <c r="P266" s="311"/>
      <c r="Q266" s="311"/>
      <c r="R266" s="311"/>
    </row>
    <row r="267" customFormat="false" ht="15.75" hidden="false" customHeight="false" outlineLevel="0" collapsed="false">
      <c r="B267" s="311"/>
      <c r="C267" s="311"/>
      <c r="D267" s="311"/>
      <c r="E267" s="311"/>
      <c r="F267" s="311"/>
      <c r="G267" s="311"/>
      <c r="H267" s="311"/>
      <c r="I267" s="311"/>
      <c r="J267" s="311"/>
      <c r="K267" s="311"/>
      <c r="L267" s="311"/>
      <c r="M267" s="311"/>
      <c r="N267" s="311"/>
      <c r="O267" s="311"/>
      <c r="P267" s="311"/>
      <c r="Q267" s="311"/>
      <c r="R267" s="311"/>
    </row>
    <row r="268" customFormat="false" ht="15.75" hidden="false" customHeight="false" outlineLevel="0" collapsed="false">
      <c r="B268" s="311"/>
      <c r="C268" s="311"/>
      <c r="D268" s="311"/>
      <c r="E268" s="311"/>
      <c r="F268" s="311"/>
      <c r="G268" s="311"/>
      <c r="H268" s="311"/>
      <c r="I268" s="311"/>
      <c r="J268" s="311"/>
      <c r="K268" s="311"/>
      <c r="L268" s="311"/>
      <c r="M268" s="311"/>
      <c r="N268" s="311"/>
      <c r="O268" s="311"/>
      <c r="P268" s="311"/>
      <c r="Q268" s="311"/>
      <c r="R268" s="311"/>
    </row>
    <row r="269" customFormat="false" ht="15.75" hidden="false" customHeight="false" outlineLevel="0" collapsed="false">
      <c r="B269" s="311"/>
      <c r="C269" s="311"/>
      <c r="D269" s="311"/>
      <c r="E269" s="311"/>
      <c r="F269" s="311"/>
      <c r="G269" s="311"/>
      <c r="H269" s="311"/>
      <c r="I269" s="311"/>
      <c r="J269" s="311"/>
      <c r="K269" s="311"/>
      <c r="L269" s="311"/>
      <c r="M269" s="311"/>
      <c r="N269" s="311"/>
      <c r="O269" s="311"/>
      <c r="P269" s="311"/>
      <c r="Q269" s="311"/>
      <c r="R269" s="311"/>
    </row>
    <row r="270" customFormat="false" ht="15.75" hidden="false" customHeight="false" outlineLevel="0" collapsed="false">
      <c r="B270" s="311"/>
      <c r="C270" s="311"/>
      <c r="D270" s="311"/>
      <c r="E270" s="311"/>
      <c r="F270" s="311"/>
      <c r="G270" s="311"/>
      <c r="H270" s="311"/>
      <c r="I270" s="311"/>
      <c r="J270" s="311"/>
      <c r="K270" s="311"/>
      <c r="L270" s="311"/>
      <c r="M270" s="311"/>
      <c r="N270" s="311"/>
      <c r="O270" s="311"/>
      <c r="P270" s="311"/>
      <c r="Q270" s="311"/>
      <c r="R270" s="311"/>
    </row>
    <row r="271" customFormat="false" ht="15.75" hidden="false" customHeight="false" outlineLevel="0" collapsed="false">
      <c r="B271" s="311"/>
      <c r="C271" s="311"/>
      <c r="D271" s="311"/>
      <c r="E271" s="311"/>
      <c r="F271" s="311"/>
      <c r="G271" s="311"/>
      <c r="H271" s="311"/>
      <c r="I271" s="311"/>
      <c r="J271" s="311"/>
      <c r="K271" s="311"/>
      <c r="L271" s="311"/>
      <c r="M271" s="311"/>
      <c r="N271" s="311"/>
      <c r="O271" s="311"/>
      <c r="P271" s="311"/>
      <c r="Q271" s="311"/>
      <c r="R271" s="311"/>
    </row>
    <row r="272" customFormat="false" ht="15.75" hidden="false" customHeight="false" outlineLevel="0" collapsed="false">
      <c r="B272" s="311"/>
      <c r="C272" s="311"/>
      <c r="D272" s="311"/>
      <c r="E272" s="311"/>
      <c r="F272" s="311"/>
      <c r="G272" s="311"/>
      <c r="H272" s="311"/>
      <c r="I272" s="311"/>
      <c r="J272" s="311"/>
      <c r="K272" s="311"/>
      <c r="L272" s="311"/>
      <c r="M272" s="311"/>
      <c r="N272" s="311"/>
      <c r="O272" s="311"/>
      <c r="P272" s="311"/>
      <c r="Q272" s="311"/>
      <c r="R272" s="311"/>
    </row>
    <row r="273" customFormat="false" ht="15.75" hidden="false" customHeight="false" outlineLevel="0" collapsed="false">
      <c r="B273" s="311"/>
      <c r="C273" s="311"/>
      <c r="D273" s="311"/>
      <c r="E273" s="311"/>
      <c r="F273" s="311"/>
      <c r="G273" s="311"/>
      <c r="H273" s="311"/>
      <c r="I273" s="311"/>
      <c r="J273" s="311"/>
      <c r="K273" s="311"/>
      <c r="L273" s="311"/>
      <c r="M273" s="311"/>
      <c r="N273" s="311"/>
      <c r="O273" s="311"/>
      <c r="P273" s="311"/>
      <c r="Q273" s="311"/>
      <c r="R273" s="311"/>
    </row>
    <row r="274" customFormat="false" ht="15.75" hidden="false" customHeight="false" outlineLevel="0" collapsed="false">
      <c r="B274" s="311"/>
      <c r="C274" s="311"/>
      <c r="D274" s="311"/>
      <c r="E274" s="311"/>
      <c r="F274" s="311"/>
      <c r="G274" s="311"/>
      <c r="H274" s="311"/>
      <c r="I274" s="311"/>
      <c r="J274" s="311"/>
      <c r="K274" s="311"/>
      <c r="L274" s="311"/>
      <c r="M274" s="311"/>
      <c r="N274" s="311"/>
      <c r="O274" s="311"/>
      <c r="P274" s="311"/>
      <c r="Q274" s="311"/>
      <c r="R274" s="311"/>
    </row>
    <row r="275" customFormat="false" ht="15.75" hidden="false" customHeight="false" outlineLevel="0" collapsed="false">
      <c r="B275" s="311"/>
      <c r="C275" s="311"/>
      <c r="D275" s="311"/>
      <c r="E275" s="311"/>
      <c r="F275" s="311"/>
      <c r="G275" s="311"/>
      <c r="H275" s="311"/>
      <c r="I275" s="311"/>
      <c r="J275" s="311"/>
      <c r="K275" s="311"/>
      <c r="L275" s="311"/>
      <c r="M275" s="311"/>
      <c r="N275" s="311"/>
      <c r="O275" s="311"/>
      <c r="P275" s="311"/>
      <c r="Q275" s="311"/>
      <c r="R275" s="311"/>
    </row>
    <row r="276" customFormat="false" ht="15.75" hidden="false" customHeight="false" outlineLevel="0" collapsed="false">
      <c r="B276" s="311"/>
      <c r="C276" s="311"/>
      <c r="D276" s="311"/>
      <c r="E276" s="311"/>
      <c r="F276" s="311"/>
      <c r="G276" s="311"/>
      <c r="H276" s="311"/>
      <c r="I276" s="311"/>
      <c r="J276" s="311"/>
      <c r="K276" s="311"/>
      <c r="L276" s="311"/>
      <c r="M276" s="311"/>
      <c r="N276" s="311"/>
      <c r="O276" s="311"/>
      <c r="P276" s="311"/>
      <c r="Q276" s="311"/>
      <c r="R276" s="311"/>
    </row>
    <row r="277" customFormat="false" ht="15.75" hidden="false" customHeight="false" outlineLevel="0" collapsed="false">
      <c r="B277" s="311"/>
      <c r="C277" s="311"/>
      <c r="D277" s="311"/>
      <c r="E277" s="311"/>
      <c r="F277" s="311"/>
      <c r="G277" s="311"/>
      <c r="H277" s="311"/>
      <c r="I277" s="311"/>
      <c r="J277" s="311"/>
      <c r="K277" s="311"/>
      <c r="L277" s="311"/>
      <c r="M277" s="311"/>
      <c r="N277" s="311"/>
      <c r="O277" s="311"/>
      <c r="P277" s="311"/>
      <c r="Q277" s="311"/>
      <c r="R277" s="311"/>
    </row>
    <row r="278" customFormat="false" ht="15.75" hidden="false" customHeight="false" outlineLevel="0" collapsed="false">
      <c r="B278" s="311"/>
      <c r="C278" s="311"/>
      <c r="D278" s="311"/>
      <c r="E278" s="311"/>
      <c r="F278" s="311"/>
      <c r="G278" s="311"/>
      <c r="H278" s="311"/>
      <c r="I278" s="311"/>
      <c r="J278" s="311"/>
      <c r="K278" s="311"/>
      <c r="L278" s="311"/>
      <c r="M278" s="311"/>
      <c r="N278" s="311"/>
      <c r="O278" s="311"/>
      <c r="P278" s="311"/>
      <c r="Q278" s="311"/>
      <c r="R278" s="311"/>
    </row>
    <row r="279" customFormat="false" ht="15.75" hidden="false" customHeight="false" outlineLevel="0" collapsed="false">
      <c r="B279" s="311"/>
      <c r="C279" s="311"/>
      <c r="D279" s="311"/>
      <c r="E279" s="311"/>
      <c r="F279" s="311"/>
      <c r="G279" s="311"/>
      <c r="H279" s="311"/>
      <c r="I279" s="311"/>
      <c r="J279" s="311"/>
      <c r="K279" s="311"/>
      <c r="L279" s="311"/>
      <c r="M279" s="311"/>
      <c r="N279" s="311"/>
      <c r="O279" s="311"/>
      <c r="P279" s="311"/>
      <c r="Q279" s="311"/>
      <c r="R279" s="311"/>
    </row>
    <row r="280" customFormat="false" ht="15.75" hidden="false" customHeight="false" outlineLevel="0" collapsed="false">
      <c r="B280" s="311"/>
      <c r="C280" s="311"/>
      <c r="D280" s="311"/>
      <c r="E280" s="311"/>
      <c r="F280" s="311"/>
      <c r="G280" s="311"/>
      <c r="H280" s="311"/>
      <c r="I280" s="311"/>
      <c r="J280" s="311"/>
      <c r="K280" s="311"/>
      <c r="L280" s="311"/>
      <c r="M280" s="311"/>
      <c r="N280" s="311"/>
      <c r="O280" s="311"/>
      <c r="P280" s="311"/>
      <c r="Q280" s="311"/>
      <c r="R280" s="311"/>
    </row>
    <row r="281" customFormat="false" ht="15.75" hidden="false" customHeight="false" outlineLevel="0" collapsed="false">
      <c r="B281" s="311"/>
      <c r="C281" s="311"/>
      <c r="D281" s="311"/>
      <c r="E281" s="311"/>
      <c r="F281" s="311"/>
      <c r="G281" s="311"/>
      <c r="H281" s="311"/>
      <c r="I281" s="311"/>
      <c r="J281" s="311"/>
      <c r="K281" s="311"/>
      <c r="L281" s="311"/>
      <c r="M281" s="311"/>
      <c r="N281" s="311"/>
      <c r="O281" s="311"/>
      <c r="P281" s="311"/>
      <c r="Q281" s="311"/>
      <c r="R281" s="311"/>
    </row>
    <row r="282" customFormat="false" ht="15.75" hidden="false" customHeight="false" outlineLevel="0" collapsed="false">
      <c r="B282" s="311"/>
      <c r="C282" s="311"/>
      <c r="D282" s="311"/>
      <c r="E282" s="311"/>
      <c r="F282" s="311"/>
      <c r="G282" s="311"/>
      <c r="H282" s="311"/>
      <c r="I282" s="311"/>
      <c r="J282" s="311"/>
      <c r="K282" s="311"/>
      <c r="L282" s="311"/>
      <c r="M282" s="311"/>
      <c r="N282" s="311"/>
      <c r="O282" s="311"/>
      <c r="P282" s="311"/>
      <c r="Q282" s="311"/>
      <c r="R282" s="311"/>
    </row>
    <row r="283" customFormat="false" ht="15.75" hidden="false" customHeight="false" outlineLevel="0" collapsed="false">
      <c r="B283" s="311"/>
      <c r="C283" s="311"/>
      <c r="D283" s="311"/>
      <c r="E283" s="311"/>
      <c r="F283" s="311"/>
      <c r="G283" s="311"/>
      <c r="H283" s="311"/>
      <c r="I283" s="311"/>
      <c r="J283" s="311"/>
      <c r="K283" s="311"/>
      <c r="L283" s="311"/>
      <c r="M283" s="311"/>
      <c r="N283" s="311"/>
      <c r="O283" s="311"/>
      <c r="P283" s="311"/>
      <c r="Q283" s="311"/>
      <c r="R283" s="311"/>
    </row>
    <row r="284" customFormat="false" ht="15.75" hidden="false" customHeight="false" outlineLevel="0" collapsed="false">
      <c r="B284" s="311"/>
      <c r="C284" s="311"/>
      <c r="D284" s="311"/>
      <c r="E284" s="311"/>
      <c r="F284" s="311"/>
      <c r="G284" s="311"/>
      <c r="H284" s="311"/>
      <c r="I284" s="311"/>
      <c r="J284" s="311"/>
      <c r="K284" s="311"/>
      <c r="L284" s="311"/>
      <c r="M284" s="311"/>
      <c r="N284" s="311"/>
      <c r="O284" s="311"/>
      <c r="P284" s="311"/>
      <c r="Q284" s="311"/>
      <c r="R284" s="311"/>
    </row>
    <row r="285" customFormat="false" ht="15.75" hidden="false" customHeight="false" outlineLevel="0" collapsed="false">
      <c r="B285" s="311"/>
      <c r="C285" s="311"/>
      <c r="D285" s="311"/>
      <c r="E285" s="311"/>
      <c r="F285" s="311"/>
      <c r="G285" s="311"/>
      <c r="H285" s="311"/>
      <c r="I285" s="311"/>
      <c r="J285" s="311"/>
      <c r="K285" s="311"/>
      <c r="L285" s="311"/>
      <c r="M285" s="311"/>
      <c r="N285" s="311"/>
      <c r="O285" s="311"/>
      <c r="P285" s="311"/>
      <c r="Q285" s="311"/>
      <c r="R285" s="311"/>
    </row>
    <row r="286" customFormat="false" ht="15.75" hidden="false" customHeight="false" outlineLevel="0" collapsed="false">
      <c r="B286" s="311"/>
      <c r="C286" s="311"/>
      <c r="D286" s="311"/>
      <c r="E286" s="311"/>
      <c r="F286" s="311"/>
      <c r="G286" s="311"/>
      <c r="H286" s="311"/>
      <c r="I286" s="311"/>
      <c r="J286" s="311"/>
      <c r="K286" s="311"/>
      <c r="L286" s="311"/>
      <c r="M286" s="311"/>
      <c r="N286" s="311"/>
      <c r="O286" s="311"/>
      <c r="P286" s="311"/>
      <c r="Q286" s="311"/>
      <c r="R286" s="311"/>
    </row>
    <row r="287" customFormat="false" ht="15.75" hidden="false" customHeight="false" outlineLevel="0" collapsed="false">
      <c r="B287" s="311"/>
      <c r="C287" s="311"/>
      <c r="D287" s="311"/>
      <c r="E287" s="311"/>
      <c r="F287" s="311"/>
      <c r="G287" s="311"/>
      <c r="H287" s="311"/>
      <c r="I287" s="311"/>
      <c r="J287" s="311"/>
      <c r="K287" s="311"/>
      <c r="L287" s="311"/>
      <c r="M287" s="311"/>
      <c r="N287" s="311"/>
      <c r="O287" s="311"/>
      <c r="P287" s="311"/>
      <c r="Q287" s="311"/>
      <c r="R287" s="311"/>
    </row>
    <row r="288" customFormat="false" ht="15.75" hidden="false" customHeight="false" outlineLevel="0" collapsed="false">
      <c r="B288" s="311"/>
      <c r="C288" s="311"/>
      <c r="D288" s="311"/>
      <c r="E288" s="311"/>
      <c r="F288" s="311"/>
      <c r="G288" s="311"/>
      <c r="H288" s="311"/>
      <c r="I288" s="311"/>
      <c r="J288" s="311"/>
      <c r="K288" s="311"/>
      <c r="L288" s="311"/>
      <c r="M288" s="311"/>
      <c r="N288" s="311"/>
      <c r="O288" s="311"/>
      <c r="P288" s="311"/>
      <c r="Q288" s="311"/>
      <c r="R288" s="311"/>
    </row>
    <row r="289" customFormat="false" ht="15.75" hidden="false" customHeight="false" outlineLevel="0" collapsed="false">
      <c r="B289" s="311"/>
      <c r="C289" s="311"/>
      <c r="D289" s="311"/>
      <c r="E289" s="311"/>
      <c r="F289" s="311"/>
      <c r="G289" s="311"/>
      <c r="H289" s="311"/>
      <c r="I289" s="311"/>
      <c r="J289" s="311"/>
      <c r="K289" s="311"/>
      <c r="L289" s="311"/>
      <c r="M289" s="311"/>
      <c r="N289" s="311"/>
      <c r="O289" s="311"/>
      <c r="P289" s="311"/>
      <c r="Q289" s="311"/>
      <c r="R289" s="311"/>
    </row>
    <row r="290" customFormat="false" ht="15.75" hidden="false" customHeight="false" outlineLevel="0" collapsed="false">
      <c r="B290" s="311"/>
      <c r="C290" s="311"/>
      <c r="D290" s="311"/>
      <c r="E290" s="311"/>
      <c r="F290" s="311"/>
      <c r="G290" s="311"/>
      <c r="H290" s="311"/>
      <c r="I290" s="311"/>
      <c r="J290" s="311"/>
      <c r="K290" s="311"/>
      <c r="L290" s="311"/>
      <c r="M290" s="311"/>
      <c r="N290" s="311"/>
      <c r="O290" s="311"/>
      <c r="P290" s="311"/>
      <c r="Q290" s="311"/>
      <c r="R290" s="311"/>
    </row>
    <row r="291" customFormat="false" ht="15.75" hidden="false" customHeight="false" outlineLevel="0" collapsed="false">
      <c r="B291" s="311"/>
      <c r="C291" s="311"/>
      <c r="D291" s="311"/>
      <c r="E291" s="311"/>
      <c r="F291" s="311"/>
      <c r="G291" s="311"/>
      <c r="H291" s="311"/>
      <c r="I291" s="311"/>
      <c r="J291" s="311"/>
      <c r="K291" s="311"/>
      <c r="L291" s="311"/>
      <c r="M291" s="311"/>
      <c r="N291" s="311"/>
      <c r="O291" s="311"/>
      <c r="P291" s="311"/>
      <c r="Q291" s="311"/>
      <c r="R291" s="311"/>
    </row>
    <row r="292" customFormat="false" ht="15.75" hidden="false" customHeight="false" outlineLevel="0" collapsed="false">
      <c r="B292" s="311"/>
      <c r="C292" s="311"/>
      <c r="D292" s="311"/>
      <c r="E292" s="311"/>
      <c r="F292" s="311"/>
      <c r="G292" s="311"/>
      <c r="H292" s="311"/>
      <c r="I292" s="311"/>
      <c r="J292" s="311"/>
      <c r="K292" s="311"/>
      <c r="L292" s="311"/>
      <c r="M292" s="311"/>
      <c r="N292" s="311"/>
      <c r="O292" s="311"/>
      <c r="P292" s="311"/>
      <c r="Q292" s="311"/>
      <c r="R292" s="311"/>
    </row>
    <row r="293" customFormat="false" ht="15.75" hidden="false" customHeight="false" outlineLevel="0" collapsed="false">
      <c r="B293" s="311"/>
      <c r="C293" s="311"/>
      <c r="D293" s="311"/>
      <c r="E293" s="311"/>
      <c r="F293" s="311"/>
      <c r="G293" s="311"/>
      <c r="H293" s="311"/>
      <c r="I293" s="311"/>
      <c r="J293" s="311"/>
      <c r="K293" s="311"/>
      <c r="L293" s="311"/>
      <c r="M293" s="311"/>
      <c r="N293" s="311"/>
      <c r="O293" s="311"/>
      <c r="P293" s="311"/>
      <c r="Q293" s="311"/>
      <c r="R293" s="311"/>
    </row>
    <row r="294" customFormat="false" ht="15.75" hidden="false" customHeight="false" outlineLevel="0" collapsed="false">
      <c r="B294" s="311"/>
      <c r="C294" s="311"/>
      <c r="D294" s="311"/>
      <c r="E294" s="311"/>
      <c r="F294" s="311"/>
      <c r="G294" s="311"/>
      <c r="H294" s="311"/>
      <c r="I294" s="311"/>
      <c r="J294" s="311"/>
      <c r="K294" s="311"/>
      <c r="L294" s="311"/>
      <c r="M294" s="311"/>
      <c r="N294" s="311"/>
      <c r="O294" s="311"/>
      <c r="P294" s="311"/>
      <c r="Q294" s="311"/>
      <c r="R294" s="311"/>
    </row>
    <row r="295" customFormat="false" ht="15.75" hidden="false" customHeight="false" outlineLevel="0" collapsed="false">
      <c r="B295" s="311"/>
      <c r="C295" s="311"/>
      <c r="D295" s="311"/>
      <c r="E295" s="311"/>
      <c r="F295" s="311"/>
      <c r="G295" s="311"/>
      <c r="H295" s="311"/>
      <c r="I295" s="311"/>
      <c r="J295" s="311"/>
      <c r="K295" s="311"/>
      <c r="L295" s="311"/>
      <c r="M295" s="311"/>
      <c r="N295" s="311"/>
      <c r="O295" s="311"/>
      <c r="P295" s="311"/>
      <c r="Q295" s="311"/>
      <c r="R295" s="311"/>
    </row>
    <row r="296" customFormat="false" ht="15.75" hidden="false" customHeight="false" outlineLevel="0" collapsed="false">
      <c r="B296" s="311"/>
      <c r="C296" s="311"/>
      <c r="D296" s="311"/>
      <c r="E296" s="311"/>
      <c r="F296" s="311"/>
      <c r="G296" s="311"/>
      <c r="H296" s="311"/>
      <c r="I296" s="311"/>
      <c r="J296" s="311"/>
      <c r="K296" s="311"/>
      <c r="L296" s="311"/>
      <c r="M296" s="311"/>
      <c r="N296" s="311"/>
      <c r="O296" s="311"/>
      <c r="P296" s="311"/>
      <c r="Q296" s="311"/>
      <c r="R296" s="311"/>
    </row>
  </sheetData>
  <sheetProtection sheet="true" password="ce1c" objects="true" scenarios="true"/>
  <mergeCells count="11">
    <mergeCell ref="C4:K4"/>
    <mergeCell ref="C5:O5"/>
    <mergeCell ref="K11:L11"/>
    <mergeCell ref="C14:H14"/>
    <mergeCell ref="J14:O14"/>
    <mergeCell ref="D19:E19"/>
    <mergeCell ref="K19:L19"/>
    <mergeCell ref="D29:G29"/>
    <mergeCell ref="K29:N29"/>
    <mergeCell ref="D30:G33"/>
    <mergeCell ref="K30:N33"/>
  </mergeCells>
  <printOptions headings="false" gridLines="false" gridLinesSet="true" horizontalCentered="false" verticalCentered="false"/>
  <pageMargins left="0.984027777777778" right="0.920138888888889" top="0.49027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" ySplit="29" topLeftCell="O30" activePane="bottomRight" state="frozen"/>
      <selection pane="topLeft" activeCell="A1" activeCellId="0" sqref="A1"/>
      <selection pane="topRight" activeCell="O1" activeCellId="0" sqref="O1"/>
      <selection pane="bottomLeft" activeCell="A30" activeCellId="0" sqref="A30"/>
      <selection pane="bottomRight" activeCell="I24" activeCellId="0" sqref="I24: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2" width="2.7"/>
    <col collapsed="false" customWidth="true" hidden="false" outlineLevel="0" max="2" min="2" style="392" width="2.56"/>
    <col collapsed="false" customWidth="true" hidden="false" outlineLevel="0" max="3" min="3" style="392" width="33.85"/>
    <col collapsed="false" customWidth="true" hidden="false" outlineLevel="0" max="4" min="4" style="392" width="9.85"/>
    <col collapsed="false" customWidth="true" hidden="false" outlineLevel="0" max="5" min="5" style="392" width="9.7"/>
    <col collapsed="false" customWidth="true" hidden="false" outlineLevel="0" max="6" min="6" style="392" width="21.7"/>
    <col collapsed="false" customWidth="true" hidden="false" outlineLevel="0" max="7" min="7" style="392" width="5.13"/>
    <col collapsed="false" customWidth="true" hidden="false" outlineLevel="0" max="8" min="8" style="392" width="2.7"/>
    <col collapsed="false" customWidth="true" hidden="false" outlineLevel="0" max="9" min="9" style="392" width="2.42"/>
    <col collapsed="false" customWidth="true" hidden="false" outlineLevel="0" max="10" min="10" style="392" width="42.99"/>
    <col collapsed="false" customWidth="true" hidden="false" outlineLevel="0" max="11" min="11" style="392" width="26.56"/>
    <col collapsed="false" customWidth="true" hidden="false" outlineLevel="0" max="12" min="12" style="392" width="4.7"/>
    <col collapsed="false" customWidth="true" hidden="false" outlineLevel="0" max="13" min="13" style="392" width="1.99"/>
    <col collapsed="false" customWidth="true" hidden="false" outlineLevel="0" max="14" min="14" style="392" width="2.7"/>
    <col collapsed="false" customWidth="true" hidden="false" outlineLevel="0" max="15" min="15" style="393" width="2.42"/>
    <col collapsed="false" customWidth="true" hidden="true" outlineLevel="0" max="16" min="16" style="393" width="10.71"/>
    <col collapsed="false" customWidth="true" hidden="true" outlineLevel="0" max="21" min="17" style="392" width="10.71"/>
    <col collapsed="false" customWidth="true" hidden="false" outlineLevel="0" max="24" min="22" style="392" width="10.71"/>
    <col collapsed="false" customWidth="true" hidden="false" outlineLevel="0" max="25" min="25" style="392" width="10.41"/>
    <col collapsed="false" customWidth="true" hidden="false" outlineLevel="0" max="28" min="26" style="392" width="8.41"/>
    <col collapsed="false" customWidth="false" hidden="false" outlineLevel="0" max="257" min="29" style="392" width="9.14"/>
  </cols>
  <sheetData>
    <row r="1" customFormat="false" ht="8.25" hidden="false" customHeight="true" outlineLevel="0" collapsed="false">
      <c r="P1" s="394" t="n">
        <v>1</v>
      </c>
      <c r="Q1" s="394" t="n">
        <v>2</v>
      </c>
      <c r="R1" s="394" t="n">
        <v>3</v>
      </c>
      <c r="S1" s="395" t="n">
        <v>4</v>
      </c>
      <c r="T1" s="396" t="n">
        <v>5</v>
      </c>
      <c r="U1" s="396" t="n">
        <v>6</v>
      </c>
      <c r="V1" s="396"/>
    </row>
    <row r="2" customFormat="false" ht="10.5" hidden="false" customHeight="true" outlineLevel="0" collapsed="false">
      <c r="B2" s="71"/>
      <c r="C2" s="72"/>
      <c r="D2" s="73"/>
      <c r="E2" s="73"/>
      <c r="F2" s="73"/>
      <c r="G2" s="73"/>
      <c r="H2" s="73"/>
      <c r="I2" s="73"/>
      <c r="J2" s="73"/>
      <c r="K2" s="73"/>
      <c r="L2" s="73"/>
      <c r="M2" s="72"/>
      <c r="N2" s="74"/>
      <c r="O2" s="392"/>
      <c r="P2" s="397" t="s">
        <v>5</v>
      </c>
      <c r="Q2" s="397" t="s">
        <v>44</v>
      </c>
      <c r="R2" s="392" t="s">
        <v>116</v>
      </c>
    </row>
    <row r="3" customFormat="false" ht="18" hidden="false" customHeight="true" outlineLevel="0" collapsed="false">
      <c r="B3" s="77"/>
      <c r="C3" s="78"/>
      <c r="D3" s="79"/>
      <c r="E3" s="79"/>
      <c r="F3" s="79"/>
      <c r="G3" s="79"/>
      <c r="H3" s="79"/>
      <c r="I3" s="79"/>
      <c r="J3" s="79"/>
      <c r="K3" s="79"/>
      <c r="L3" s="79"/>
      <c r="M3" s="78"/>
      <c r="N3" s="80"/>
      <c r="O3" s="392"/>
      <c r="P3" s="397" t="s">
        <v>4</v>
      </c>
      <c r="Q3" s="397" t="s">
        <v>47</v>
      </c>
      <c r="R3" s="398" t="s">
        <v>117</v>
      </c>
    </row>
    <row r="4" customFormat="false" ht="18" hidden="false" customHeight="true" outlineLevel="0" collapsed="false">
      <c r="B4" s="77"/>
      <c r="C4" s="399" t="s">
        <v>118</v>
      </c>
      <c r="D4" s="399"/>
      <c r="E4" s="399"/>
      <c r="F4" s="399"/>
      <c r="G4" s="399"/>
      <c r="H4" s="399"/>
      <c r="I4" s="399"/>
      <c r="J4" s="399"/>
      <c r="K4" s="400"/>
      <c r="L4" s="84"/>
      <c r="M4" s="78"/>
      <c r="N4" s="80"/>
      <c r="O4" s="392"/>
      <c r="P4" s="401" t="s">
        <v>4</v>
      </c>
      <c r="Q4" s="402"/>
      <c r="R4" s="398" t="s">
        <v>119</v>
      </c>
    </row>
    <row r="5" customFormat="false" ht="18" hidden="false" customHeight="true" outlineLevel="0" collapsed="false">
      <c r="B5" s="77"/>
      <c r="C5" s="399"/>
      <c r="D5" s="399"/>
      <c r="E5" s="399"/>
      <c r="F5" s="399"/>
      <c r="G5" s="399"/>
      <c r="H5" s="399"/>
      <c r="I5" s="399"/>
      <c r="J5" s="399"/>
      <c r="K5" s="400"/>
      <c r="L5" s="403"/>
      <c r="M5" s="78"/>
      <c r="N5" s="80"/>
      <c r="O5" s="392"/>
      <c r="P5" s="401" t="s">
        <v>5</v>
      </c>
      <c r="Q5" s="396"/>
      <c r="R5" s="396"/>
    </row>
    <row r="6" customFormat="false" ht="18" hidden="false" customHeight="true" outlineLevel="0" collapsed="false">
      <c r="B6" s="77"/>
      <c r="C6" s="404" t="s">
        <v>50</v>
      </c>
      <c r="D6" s="404"/>
      <c r="E6" s="404"/>
      <c r="F6" s="404"/>
      <c r="G6" s="405"/>
      <c r="H6" s="405"/>
      <c r="I6" s="405"/>
      <c r="J6" s="405"/>
      <c r="K6" s="405"/>
      <c r="L6" s="403"/>
      <c r="M6" s="406"/>
      <c r="N6" s="80"/>
      <c r="O6" s="392"/>
      <c r="P6" s="397" t="s">
        <v>120</v>
      </c>
      <c r="Q6" s="396"/>
      <c r="R6" s="396"/>
    </row>
    <row r="7" customFormat="false" ht="18" hidden="false" customHeight="true" outlineLevel="0" collapsed="false">
      <c r="B7" s="77"/>
      <c r="C7" s="175"/>
      <c r="D7" s="175"/>
      <c r="E7" s="175"/>
      <c r="F7" s="175"/>
      <c r="G7" s="89"/>
      <c r="H7" s="407"/>
      <c r="I7" s="408"/>
      <c r="J7" s="409" t="s">
        <v>121</v>
      </c>
      <c r="K7" s="409"/>
      <c r="L7" s="410"/>
      <c r="M7" s="411"/>
      <c r="N7" s="80"/>
      <c r="O7" s="392"/>
      <c r="P7" s="397" t="s">
        <v>122</v>
      </c>
      <c r="Q7" s="396"/>
      <c r="R7" s="396"/>
    </row>
    <row r="8" customFormat="false" ht="18" hidden="false" customHeight="true" outlineLevel="0" collapsed="false">
      <c r="B8" s="77"/>
      <c r="C8" s="412" t="s">
        <v>123</v>
      </c>
      <c r="D8" s="413" t="n">
        <v>1</v>
      </c>
      <c r="E8" s="413"/>
      <c r="F8" s="413"/>
      <c r="G8" s="175"/>
      <c r="H8" s="411"/>
      <c r="I8" s="78"/>
      <c r="J8" s="409"/>
      <c r="K8" s="409"/>
      <c r="L8" s="78"/>
      <c r="M8" s="411"/>
      <c r="N8" s="80"/>
      <c r="O8" s="392"/>
      <c r="Q8" s="396"/>
      <c r="R8" s="396"/>
    </row>
    <row r="9" customFormat="false" ht="18" hidden="false" customHeight="true" outlineLevel="0" collapsed="false">
      <c r="B9" s="77"/>
      <c r="C9" s="78"/>
      <c r="D9" s="175"/>
      <c r="E9" s="175"/>
      <c r="F9" s="175"/>
      <c r="G9" s="78"/>
      <c r="H9" s="411"/>
      <c r="I9" s="78"/>
      <c r="J9" s="99"/>
      <c r="K9" s="414" t="n">
        <f aca="false">F12-F17</f>
        <v>140000</v>
      </c>
      <c r="L9" s="415"/>
      <c r="M9" s="411"/>
      <c r="N9" s="80"/>
      <c r="O9" s="392"/>
    </row>
    <row r="10" customFormat="false" ht="18" hidden="false" customHeight="true" outlineLevel="0" collapsed="false">
      <c r="B10" s="77"/>
      <c r="C10" s="416" t="s">
        <v>10</v>
      </c>
      <c r="D10" s="416"/>
      <c r="E10" s="175"/>
      <c r="F10" s="417" t="n">
        <v>1</v>
      </c>
      <c r="G10" s="175"/>
      <c r="H10" s="78"/>
      <c r="I10" s="418"/>
      <c r="J10" s="165" t="s">
        <v>77</v>
      </c>
      <c r="K10" s="414"/>
      <c r="L10" s="99" t="s">
        <v>95</v>
      </c>
      <c r="M10" s="78"/>
      <c r="N10" s="419"/>
      <c r="O10" s="392"/>
    </row>
    <row r="11" customFormat="false" ht="18" hidden="false" customHeight="true" outlineLevel="0" collapsed="false">
      <c r="B11" s="77"/>
      <c r="C11" s="416" t="s">
        <v>14</v>
      </c>
      <c r="D11" s="416"/>
      <c r="E11" s="78"/>
      <c r="F11" s="243" t="s">
        <v>43</v>
      </c>
      <c r="G11" s="78"/>
      <c r="H11" s="411"/>
      <c r="I11" s="78"/>
      <c r="J11" s="99"/>
      <c r="K11" s="420"/>
      <c r="L11" s="421"/>
      <c r="M11" s="78"/>
      <c r="N11" s="419"/>
      <c r="O11" s="392"/>
      <c r="P11" s="392" t="s">
        <v>124</v>
      </c>
    </row>
    <row r="12" customFormat="false" ht="18" hidden="false" customHeight="true" outlineLevel="0" collapsed="false">
      <c r="B12" s="77"/>
      <c r="C12" s="416" t="s">
        <v>60</v>
      </c>
      <c r="D12" s="416"/>
      <c r="E12" s="78"/>
      <c r="F12" s="116" t="n">
        <v>200000</v>
      </c>
      <c r="G12" s="96" t="s">
        <v>95</v>
      </c>
      <c r="H12" s="78"/>
      <c r="I12" s="418"/>
      <c r="J12" s="165" t="s">
        <v>125</v>
      </c>
      <c r="K12" s="422" t="s">
        <v>86</v>
      </c>
      <c r="L12" s="55"/>
      <c r="M12" s="411"/>
      <c r="N12" s="80"/>
      <c r="O12" s="392"/>
      <c r="P12" s="396" t="s">
        <v>84</v>
      </c>
      <c r="Q12" s="423" t="n">
        <f aca="false">IF(D8=2,'Условия программ'!K111,IF(D8=3,R12,IF($E$17&lt;'Условия программ'!G111,'Условия программ'!E111,'Условия программ'!G111)))</f>
        <v>0.3</v>
      </c>
      <c r="R12" s="423" t="n">
        <f aca="false">IF(F10=1,'Условия программ'!K117,'Условия программ'!L117)</f>
        <v>0.15</v>
      </c>
    </row>
    <row r="13" customFormat="false" ht="18" hidden="false" customHeight="true" outlineLevel="0" collapsed="false">
      <c r="B13" s="125"/>
      <c r="C13" s="90" t="s">
        <v>16</v>
      </c>
      <c r="D13" s="175"/>
      <c r="E13" s="89"/>
      <c r="F13" s="243" t="s">
        <v>3</v>
      </c>
      <c r="G13" s="175"/>
      <c r="H13" s="78"/>
      <c r="I13" s="424"/>
      <c r="J13" s="165" t="s">
        <v>126</v>
      </c>
      <c r="K13" s="422"/>
      <c r="L13" s="184"/>
      <c r="M13" s="411"/>
      <c r="N13" s="80"/>
      <c r="O13" s="392"/>
      <c r="P13" s="396" t="s">
        <v>127</v>
      </c>
      <c r="Q13" s="425" t="n">
        <f aca="false">IF($F$19=1,IF($E$17&lt;'Условия программ'!G111,'Условия программ'!D7,'Условия программ'!F7),IF($E$17&lt;'Условия программ'!G111,'Условия программ'!E7,'Условия программ'!G7))</f>
        <v>0.149</v>
      </c>
    </row>
    <row r="14" customFormat="false" ht="18" hidden="false" customHeight="true" outlineLevel="0" collapsed="false">
      <c r="B14" s="125"/>
      <c r="C14" s="426" t="s">
        <v>54</v>
      </c>
      <c r="D14" s="426"/>
      <c r="E14" s="89"/>
      <c r="F14" s="427" t="n">
        <v>36</v>
      </c>
      <c r="G14" s="96" t="s">
        <v>55</v>
      </c>
      <c r="H14" s="78"/>
      <c r="I14" s="418"/>
      <c r="J14" s="428"/>
      <c r="K14" s="429"/>
      <c r="L14" s="421"/>
      <c r="M14" s="78"/>
      <c r="N14" s="419"/>
      <c r="O14" s="392"/>
      <c r="P14" s="392" t="s">
        <v>128</v>
      </c>
      <c r="Q14" s="425" t="n">
        <f aca="false">IF(F20=1,'Условия программ'!E48,'Условия программ'!D48)</f>
        <v>0.165</v>
      </c>
    </row>
    <row r="15" customFormat="false" ht="18" hidden="false" customHeight="true" outlineLevel="0" collapsed="false">
      <c r="B15" s="125"/>
      <c r="C15" s="430" t="s">
        <v>58</v>
      </c>
      <c r="D15" s="430"/>
      <c r="E15" s="168"/>
      <c r="F15" s="168"/>
      <c r="G15" s="168"/>
      <c r="H15" s="78"/>
      <c r="I15" s="418"/>
      <c r="J15" s="165" t="s">
        <v>129</v>
      </c>
      <c r="K15" s="414" t="n">
        <f aca="false">(K9*(F27/12))/(1-(1+F27/12)^(-F14))</f>
        <v>4489.19542287978</v>
      </c>
      <c r="L15" s="421"/>
      <c r="M15" s="411"/>
      <c r="N15" s="80"/>
      <c r="O15" s="392"/>
    </row>
    <row r="16" customFormat="false" ht="18" hidden="false" customHeight="true" outlineLevel="0" collapsed="false">
      <c r="B16" s="125"/>
      <c r="C16" s="431" t="s">
        <v>61</v>
      </c>
      <c r="D16" s="431"/>
      <c r="E16" s="109" t="n">
        <f aca="false">Q12</f>
        <v>0.3</v>
      </c>
      <c r="F16" s="110" t="n">
        <f aca="false">F12*E16</f>
        <v>60000</v>
      </c>
      <c r="G16" s="96" t="s">
        <v>95</v>
      </c>
      <c r="H16" s="411"/>
      <c r="I16" s="78"/>
      <c r="J16" s="165" t="s">
        <v>130</v>
      </c>
      <c r="K16" s="414"/>
      <c r="L16" s="184" t="s">
        <v>95</v>
      </c>
      <c r="M16" s="411"/>
      <c r="N16" s="80"/>
      <c r="O16" s="392"/>
      <c r="P16" s="432" t="s">
        <v>83</v>
      </c>
      <c r="Q16" s="396"/>
    </row>
    <row r="17" customFormat="false" ht="18" hidden="false" customHeight="true" outlineLevel="0" collapsed="false">
      <c r="B17" s="125"/>
      <c r="C17" s="431" t="s">
        <v>63</v>
      </c>
      <c r="D17" s="431"/>
      <c r="E17" s="115" t="n">
        <f aca="false">ROUND(F17/F12,4)</f>
        <v>0.3</v>
      </c>
      <c r="F17" s="116" t="n">
        <v>60000</v>
      </c>
      <c r="G17" s="96" t="s">
        <v>95</v>
      </c>
      <c r="H17" s="78"/>
      <c r="I17" s="418"/>
      <c r="J17" s="428"/>
      <c r="K17" s="433"/>
      <c r="L17" s="421"/>
      <c r="M17" s="78"/>
      <c r="N17" s="419"/>
      <c r="O17" s="392"/>
      <c r="P17" s="392" t="s">
        <v>124</v>
      </c>
      <c r="Q17" s="397" t="str">
        <f aca="false">IF(F10=2,"Кредит на автомобили Категории С не предоставляется",IF($F$12&gt;600000,"Субсидирование процентной ставки осуществляется при стоимости автомобиля до 600000 рублей",IF($F$14&lt;12,"Необходимо увеличить срок кредита. Минимальный срок кредитования - 12 месяцев",IF($F$14&gt;36,"Необходимо уменьшить срок кредита. Максимальный срок кредитования - 36 месяцев",IF($E$17&lt;$E$16,"Необходимо увеличить размер первоначального взноса до необходимого минимума",IF($E$17&gt;70%,"Необходимо уменьшить размер первоначального взноса. Максимальный размер - 70% от совокупной стоимости автомобиля",IF($K$9&lt;50000,"Сумма кредита должна быть не менее 50 000 рублей","")))))))</f>
        <v/>
      </c>
    </row>
    <row r="18" customFormat="false" ht="18" hidden="false" customHeight="true" outlineLevel="0" collapsed="false">
      <c r="B18" s="125"/>
      <c r="C18" s="175"/>
      <c r="D18" s="175"/>
      <c r="E18" s="175"/>
      <c r="F18" s="175"/>
      <c r="G18" s="175"/>
      <c r="H18" s="78"/>
      <c r="I18" s="418"/>
      <c r="J18" s="165" t="s">
        <v>131</v>
      </c>
      <c r="K18" s="414" t="n">
        <f aca="false">K15*F14-K9</f>
        <v>21611.0352236719</v>
      </c>
      <c r="L18" s="421"/>
      <c r="M18" s="411"/>
      <c r="N18" s="80"/>
      <c r="O18" s="392"/>
      <c r="P18" s="392" t="s">
        <v>132</v>
      </c>
      <c r="Q18" s="397" t="str">
        <f aca="false">IF(F10=2,"Кредит на автомобили Категории С не предоставляется",IF($F$12&gt;600000,"Субсидирование процентной ставки осуществляется при стоимости автомобиля до 600000 рублей",IF($F$14&lt;12,"Необходимо увеличить срок кредита. Минимальный срок кредитования - 12 месяцев",IF($F$14&gt;36,"Необходимо уменьшить срок кредита. Максимальный срок кредитования - 36 месяцев",IF($E$17&lt;$E$16,"Необходимо увеличить размер первоначального взноса до необходимого минимума",IF($E$17&gt;70%,"Необходимо уменьшить размер первоначального взноса. Максимальный размер - 70% от совокупной стоимости автомобиля",IF($F$19=2,"Предоставление документов, подтверждающих доходы, обязательно",IF($K$9&lt;50000,"Сумма кредита должна быть не менее 50 000 рублей",""))))))))</f>
        <v>Предоставление документов, подтверждающих доходы, обязательно</v>
      </c>
    </row>
    <row r="19" customFormat="false" ht="18" hidden="false" customHeight="true" outlineLevel="0" collapsed="false">
      <c r="B19" s="125"/>
      <c r="C19" s="434" t="s">
        <v>24</v>
      </c>
      <c r="D19" s="434"/>
      <c r="E19" s="434"/>
      <c r="F19" s="123" t="n">
        <v>2</v>
      </c>
      <c r="G19" s="168"/>
      <c r="H19" s="411"/>
      <c r="I19" s="78"/>
      <c r="J19" s="165" t="s">
        <v>133</v>
      </c>
      <c r="K19" s="414"/>
      <c r="L19" s="184" t="s">
        <v>95</v>
      </c>
      <c r="M19" s="411"/>
      <c r="N19" s="80"/>
      <c r="O19" s="392"/>
      <c r="P19" s="392" t="s">
        <v>134</v>
      </c>
      <c r="Q19" s="397" t="str">
        <f aca="false">IF($F$12&gt;600000,"Субсидирование процентной ставки осуществляется при стоимости автомобиля до 600000 рублей",IF($F$14&lt;12,"Необходимо увеличить срок кредита. Минимальный срок кредитования - 12 месяцев",IF($F$14&gt;36,"Необходимо уменьшить срок кредита. Максимальный срок кредитования - 36 месяцев",IF($E$17&lt;$E$16,"Необходимо увеличить размер первоначального взноса до необходимого минимума",IF($E$17&gt;70%,"Необходимо уменьшить размер первоначального взноса. Максимальный размер - 70% от совокупной стоимости автомобиля",IF($F$19=2,"Предоставление документов, подтверждающих доходы, обязательно",IF($K$9&lt;100000,"Сумма кредита должна быть не менее 100 000 рублей","")))))))</f>
        <v>Предоставление документов, подтверждающих доходы, обязательно</v>
      </c>
    </row>
    <row r="20" customFormat="false" ht="18" hidden="false" customHeight="true" outlineLevel="0" collapsed="false">
      <c r="B20" s="125"/>
      <c r="C20" s="434" t="s">
        <v>135</v>
      </c>
      <c r="D20" s="434"/>
      <c r="E20" s="434"/>
      <c r="F20" s="417" t="n">
        <v>1</v>
      </c>
      <c r="G20" s="175"/>
      <c r="H20" s="78"/>
      <c r="I20" s="418"/>
      <c r="J20" s="90"/>
      <c r="K20" s="435"/>
      <c r="L20" s="90"/>
      <c r="M20" s="411"/>
      <c r="N20" s="80"/>
      <c r="O20" s="392"/>
    </row>
    <row r="21" customFormat="false" ht="18" hidden="false" customHeight="true" outlineLevel="0" collapsed="false">
      <c r="B21" s="125"/>
      <c r="C21" s="436" t="s">
        <v>136</v>
      </c>
      <c r="D21" s="436"/>
      <c r="E21" s="437"/>
      <c r="F21" s="175"/>
      <c r="G21" s="175"/>
      <c r="H21" s="89"/>
      <c r="I21" s="438"/>
      <c r="J21" s="90"/>
      <c r="K21" s="90"/>
      <c r="L21" s="90"/>
      <c r="M21" s="78"/>
      <c r="N21" s="419"/>
      <c r="O21" s="392"/>
    </row>
    <row r="22" customFormat="false" ht="18" hidden="false" customHeight="true" outlineLevel="0" collapsed="false">
      <c r="B22" s="439"/>
      <c r="C22" s="175"/>
      <c r="D22" s="175"/>
      <c r="E22" s="175"/>
      <c r="F22" s="175"/>
      <c r="G22" s="175"/>
      <c r="H22" s="89"/>
      <c r="I22" s="440" t="s">
        <v>90</v>
      </c>
      <c r="J22" s="440"/>
      <c r="K22" s="440"/>
      <c r="L22" s="440"/>
      <c r="M22" s="440"/>
      <c r="N22" s="80"/>
      <c r="O22" s="392"/>
    </row>
    <row r="23" customFormat="false" ht="18" hidden="false" customHeight="true" outlineLevel="0" collapsed="false">
      <c r="B23" s="125"/>
      <c r="C23" s="441" t="s">
        <v>137</v>
      </c>
      <c r="D23" s="441"/>
      <c r="E23" s="175"/>
      <c r="F23" s="442" t="n">
        <f aca="false">IF(D8=1,Q13,IF(D8=2,'Условия программ'!D27,Q14))</f>
        <v>0.149</v>
      </c>
      <c r="G23" s="175"/>
      <c r="H23" s="176"/>
      <c r="I23" s="440"/>
      <c r="J23" s="440"/>
      <c r="K23" s="440"/>
      <c r="L23" s="440"/>
      <c r="M23" s="440"/>
      <c r="N23" s="80"/>
      <c r="O23" s="392"/>
    </row>
    <row r="24" customFormat="false" ht="18" hidden="false" customHeight="true" outlineLevel="0" collapsed="false">
      <c r="B24" s="125"/>
      <c r="C24" s="441" t="s">
        <v>138</v>
      </c>
      <c r="D24" s="441"/>
      <c r="E24" s="443"/>
      <c r="F24" s="442" t="n">
        <v>0.08</v>
      </c>
      <c r="G24" s="124"/>
      <c r="H24" s="124"/>
      <c r="I24" s="202" t="str">
        <f aca="false">IF(D8=1,Q17,IF(D8=2,Q18,Q19))</f>
        <v/>
      </c>
      <c r="J24" s="202"/>
      <c r="K24" s="202"/>
      <c r="L24" s="202"/>
      <c r="M24" s="202"/>
      <c r="N24" s="80"/>
      <c r="O24" s="392"/>
    </row>
    <row r="25" customFormat="false" ht="18" hidden="false" customHeight="true" outlineLevel="0" collapsed="false">
      <c r="B25" s="125"/>
      <c r="C25" s="444" t="s">
        <v>139</v>
      </c>
      <c r="D25" s="444"/>
      <c r="E25" s="175"/>
      <c r="F25" s="442" t="n">
        <f aca="false">ROUND(F24/3*2,4)</f>
        <v>0.0533</v>
      </c>
      <c r="G25" s="124"/>
      <c r="H25" s="124"/>
      <c r="I25" s="202"/>
      <c r="J25" s="202"/>
      <c r="K25" s="202"/>
      <c r="L25" s="202"/>
      <c r="M25" s="202"/>
      <c r="N25" s="80"/>
      <c r="O25" s="392"/>
    </row>
    <row r="26" customFormat="false" ht="13.5" hidden="false" customHeight="true" outlineLevel="0" collapsed="false">
      <c r="B26" s="125"/>
      <c r="C26" s="168"/>
      <c r="D26" s="78"/>
      <c r="E26" s="78"/>
      <c r="F26" s="78"/>
      <c r="G26" s="78"/>
      <c r="H26" s="78"/>
      <c r="I26" s="202"/>
      <c r="J26" s="202"/>
      <c r="K26" s="202"/>
      <c r="L26" s="202"/>
      <c r="M26" s="202"/>
      <c r="N26" s="80"/>
      <c r="O26" s="392"/>
    </row>
    <row r="27" customFormat="false" ht="18" hidden="false" customHeight="true" outlineLevel="0" collapsed="false">
      <c r="B27" s="125"/>
      <c r="C27" s="445" t="s">
        <v>140</v>
      </c>
      <c r="D27" s="445"/>
      <c r="E27" s="146"/>
      <c r="F27" s="446" t="n">
        <f aca="false">F23-F25</f>
        <v>0.0957</v>
      </c>
      <c r="G27" s="78"/>
      <c r="H27" s="78"/>
      <c r="I27" s="202"/>
      <c r="J27" s="202"/>
      <c r="K27" s="202"/>
      <c r="L27" s="202"/>
      <c r="M27" s="202"/>
      <c r="N27" s="80"/>
      <c r="O27" s="392"/>
    </row>
    <row r="28" customFormat="false" ht="15" hidden="false" customHeight="true" outlineLevel="0" collapsed="false">
      <c r="B28" s="77"/>
      <c r="C28" s="436" t="s">
        <v>141</v>
      </c>
      <c r="D28" s="436"/>
      <c r="E28" s="78"/>
      <c r="F28" s="78"/>
      <c r="G28" s="84"/>
      <c r="H28" s="84"/>
      <c r="I28" s="84"/>
      <c r="J28" s="84"/>
      <c r="K28" s="84"/>
      <c r="L28" s="84"/>
      <c r="M28" s="78"/>
      <c r="N28" s="80"/>
    </row>
    <row r="29" customFormat="false" ht="9" hidden="false" customHeight="true" outlineLevel="0" collapsed="false">
      <c r="A29" s="447"/>
      <c r="B29" s="448"/>
      <c r="C29" s="448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44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B33" s="450" t="s">
        <v>107</v>
      </c>
      <c r="F33" s="451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</sheetData>
  <sheetProtection sheet="true" password="ce1c" objects="true" scenarios="true"/>
  <mergeCells count="23">
    <mergeCell ref="C4:J5"/>
    <mergeCell ref="C6:F6"/>
    <mergeCell ref="J7:K8"/>
    <mergeCell ref="D8:F8"/>
    <mergeCell ref="K9:K10"/>
    <mergeCell ref="C10:D10"/>
    <mergeCell ref="C11:D11"/>
    <mergeCell ref="C12:D12"/>
    <mergeCell ref="K12:K13"/>
    <mergeCell ref="C14:D14"/>
    <mergeCell ref="C15:D15"/>
    <mergeCell ref="K15:K16"/>
    <mergeCell ref="C16:D16"/>
    <mergeCell ref="C17:D17"/>
    <mergeCell ref="K18:K19"/>
    <mergeCell ref="C19:E19"/>
    <mergeCell ref="I22:M23"/>
    <mergeCell ref="C23:D23"/>
    <mergeCell ref="C24:D24"/>
    <mergeCell ref="I24:M27"/>
    <mergeCell ref="C25:D25"/>
    <mergeCell ref="C27:D27"/>
    <mergeCell ref="C28:D28"/>
  </mergeCells>
  <printOptions headings="false" gridLines="false" gridLinesSet="true" horizontalCentered="false" verticalCentered="false"/>
  <pageMargins left="0.959722222222222" right="0.529861111111111" top="0.640277777777778" bottom="1.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452" width="13.99"/>
    <col collapsed="false" customWidth="true" hidden="false" outlineLevel="0" max="2" min="2" style="452" width="46.99"/>
    <col collapsed="false" customWidth="true" hidden="false" outlineLevel="0" max="3" min="3" style="452" width="33.14"/>
    <col collapsed="false" customWidth="false" hidden="false" outlineLevel="0" max="257" min="4" style="452" width="9.14"/>
  </cols>
  <sheetData>
    <row r="1" customFormat="false" ht="15.75" hidden="false" customHeight="false" outlineLevel="0" collapsed="false">
      <c r="C1" s="453" t="s">
        <v>142</v>
      </c>
    </row>
    <row r="2" customFormat="false" ht="15.75" hidden="false" customHeight="false" outlineLevel="0" collapsed="false">
      <c r="C2" s="454" t="s">
        <v>143</v>
      </c>
    </row>
    <row r="3" customFormat="false" ht="15.75" hidden="false" customHeight="false" outlineLevel="0" collapsed="false">
      <c r="C3" s="453" t="s">
        <v>144</v>
      </c>
    </row>
    <row r="4" customFormat="false" ht="15.75" hidden="false" customHeight="false" outlineLevel="0" collapsed="false">
      <c r="A4" s="455"/>
      <c r="C4" s="453" t="s">
        <v>145</v>
      </c>
    </row>
    <row r="5" customFormat="false" ht="15.75" hidden="false" customHeight="true" outlineLevel="0" collapsed="false">
      <c r="A5" s="456" t="s">
        <v>146</v>
      </c>
      <c r="B5" s="456"/>
      <c r="C5" s="456"/>
    </row>
    <row r="6" customFormat="false" ht="15.75" hidden="false" customHeight="true" outlineLevel="0" collapsed="false">
      <c r="A6" s="456"/>
      <c r="B6" s="456"/>
      <c r="C6" s="456"/>
    </row>
    <row r="7" customFormat="false" ht="15.75" hidden="false" customHeight="true" outlineLevel="0" collapsed="false">
      <c r="A7" s="456"/>
      <c r="B7" s="456"/>
      <c r="C7" s="456"/>
    </row>
    <row r="8" customFormat="false" ht="15.75" hidden="false" customHeight="true" outlineLevel="0" collapsed="false">
      <c r="A8" s="456"/>
      <c r="B8" s="456"/>
      <c r="C8" s="456"/>
    </row>
    <row r="9" customFormat="false" ht="15.75" hidden="false" customHeight="true" outlineLevel="0" collapsed="false">
      <c r="A9" s="456"/>
      <c r="B9" s="456"/>
      <c r="C9" s="456"/>
    </row>
    <row r="10" customFormat="false" ht="15.75" hidden="false" customHeight="true" outlineLevel="0" collapsed="false">
      <c r="A10" s="456"/>
      <c r="B10" s="456"/>
      <c r="C10" s="456"/>
    </row>
    <row r="11" customFormat="false" ht="37.5" hidden="false" customHeight="true" outlineLevel="0" collapsed="false">
      <c r="A11" s="457" t="s">
        <v>147</v>
      </c>
      <c r="B11" s="458" t="s">
        <v>148</v>
      </c>
      <c r="C11" s="458" t="s">
        <v>149</v>
      </c>
    </row>
    <row r="12" customFormat="false" ht="16.5" hidden="false" customHeight="false" outlineLevel="0" collapsed="false">
      <c r="A12" s="459" t="n">
        <v>1</v>
      </c>
      <c r="B12" s="460" t="s">
        <v>150</v>
      </c>
      <c r="C12" s="461" t="s">
        <v>151</v>
      </c>
    </row>
    <row r="13" customFormat="false" ht="16.5" hidden="false" customHeight="false" outlineLevel="0" collapsed="false">
      <c r="A13" s="459" t="n">
        <v>2</v>
      </c>
      <c r="B13" s="460" t="s">
        <v>152</v>
      </c>
      <c r="C13" s="461" t="s">
        <v>153</v>
      </c>
    </row>
    <row r="14" customFormat="false" ht="16.5" hidden="false" customHeight="false" outlineLevel="0" collapsed="false">
      <c r="A14" s="459" t="n">
        <v>3</v>
      </c>
      <c r="B14" s="460" t="s">
        <v>154</v>
      </c>
      <c r="C14" s="461" t="s">
        <v>155</v>
      </c>
    </row>
    <row r="15" customFormat="false" ht="16.5" hidden="false" customHeight="false" outlineLevel="0" collapsed="false">
      <c r="A15" s="459" t="n">
        <v>4</v>
      </c>
      <c r="B15" s="460" t="s">
        <v>156</v>
      </c>
      <c r="C15" s="461" t="s">
        <v>155</v>
      </c>
    </row>
    <row r="16" customFormat="false" ht="16.5" hidden="false" customHeight="false" outlineLevel="0" collapsed="false">
      <c r="A16" s="459" t="n">
        <v>5</v>
      </c>
      <c r="B16" s="462" t="s">
        <v>157</v>
      </c>
      <c r="C16" s="463" t="s">
        <v>158</v>
      </c>
    </row>
    <row r="17" customFormat="false" ht="16.5" hidden="false" customHeight="false" outlineLevel="0" collapsed="false">
      <c r="A17" s="459" t="n">
        <v>6</v>
      </c>
      <c r="B17" s="464" t="s">
        <v>159</v>
      </c>
      <c r="C17" s="465" t="s">
        <v>160</v>
      </c>
    </row>
    <row r="18" customFormat="false" ht="16.5" hidden="false" customHeight="false" outlineLevel="0" collapsed="false">
      <c r="A18" s="459" t="n">
        <v>7</v>
      </c>
      <c r="B18" s="460" t="s">
        <v>161</v>
      </c>
      <c r="C18" s="461" t="s">
        <v>162</v>
      </c>
    </row>
    <row r="19" customFormat="false" ht="16.5" hidden="false" customHeight="false" outlineLevel="0" collapsed="false">
      <c r="A19" s="459" t="n">
        <v>8</v>
      </c>
      <c r="B19" s="460" t="s">
        <v>163</v>
      </c>
      <c r="C19" s="461" t="s">
        <v>164</v>
      </c>
    </row>
    <row r="20" customFormat="false" ht="16.5" hidden="false" customHeight="false" outlineLevel="0" collapsed="false">
      <c r="A20" s="459" t="n">
        <v>9</v>
      </c>
      <c r="B20" s="460" t="s">
        <v>165</v>
      </c>
      <c r="C20" s="461" t="s">
        <v>164</v>
      </c>
    </row>
    <row r="21" customFormat="false" ht="16.5" hidden="false" customHeight="false" outlineLevel="0" collapsed="false">
      <c r="A21" s="459" t="n">
        <v>10</v>
      </c>
      <c r="B21" s="460" t="s">
        <v>166</v>
      </c>
      <c r="C21" s="461" t="s">
        <v>164</v>
      </c>
    </row>
    <row r="22" customFormat="false" ht="16.5" hidden="false" customHeight="false" outlineLevel="0" collapsed="false">
      <c r="A22" s="459" t="n">
        <v>11</v>
      </c>
      <c r="B22" s="460" t="s">
        <v>167</v>
      </c>
      <c r="C22" s="461" t="s">
        <v>162</v>
      </c>
    </row>
    <row r="23" customFormat="false" ht="16.5" hidden="false" customHeight="false" outlineLevel="0" collapsed="false">
      <c r="A23" s="459" t="n">
        <v>12</v>
      </c>
      <c r="B23" s="460" t="s">
        <v>168</v>
      </c>
      <c r="C23" s="461" t="s">
        <v>164</v>
      </c>
    </row>
    <row r="24" customFormat="false" ht="16.5" hidden="false" customHeight="true" outlineLevel="0" collapsed="false">
      <c r="A24" s="466" t="n">
        <v>13</v>
      </c>
      <c r="B24" s="467" t="s">
        <v>169</v>
      </c>
      <c r="C24" s="461" t="s">
        <v>164</v>
      </c>
    </row>
    <row r="25" customFormat="false" ht="16.5" hidden="false" customHeight="false" outlineLevel="0" collapsed="false">
      <c r="A25" s="466"/>
      <c r="B25" s="467"/>
      <c r="C25" s="461" t="s">
        <v>170</v>
      </c>
    </row>
    <row r="26" customFormat="false" ht="16.5" hidden="false" customHeight="false" outlineLevel="0" collapsed="false">
      <c r="A26" s="466"/>
      <c r="B26" s="467"/>
      <c r="C26" s="461" t="s">
        <v>171</v>
      </c>
    </row>
    <row r="27" customFormat="false" ht="16.5" hidden="false" customHeight="false" outlineLevel="0" collapsed="false">
      <c r="A27" s="459" t="n">
        <v>14</v>
      </c>
      <c r="B27" s="460" t="s">
        <v>172</v>
      </c>
      <c r="C27" s="461" t="s">
        <v>164</v>
      </c>
    </row>
    <row r="28" customFormat="false" ht="16.5" hidden="false" customHeight="false" outlineLevel="0" collapsed="false">
      <c r="A28" s="459" t="n">
        <v>15</v>
      </c>
      <c r="B28" s="460" t="s">
        <v>173</v>
      </c>
      <c r="C28" s="461" t="s">
        <v>164</v>
      </c>
    </row>
    <row r="29" customFormat="false" ht="16.5" hidden="false" customHeight="false" outlineLevel="0" collapsed="false">
      <c r="A29" s="459" t="n">
        <v>16</v>
      </c>
      <c r="B29" s="460" t="s">
        <v>174</v>
      </c>
      <c r="C29" s="461" t="s">
        <v>164</v>
      </c>
    </row>
    <row r="30" customFormat="false" ht="16.5" hidden="false" customHeight="true" outlineLevel="0" collapsed="false">
      <c r="A30" s="466" t="n">
        <v>17</v>
      </c>
      <c r="B30" s="467" t="s">
        <v>175</v>
      </c>
      <c r="C30" s="461" t="s">
        <v>164</v>
      </c>
    </row>
    <row r="31" customFormat="false" ht="16.5" hidden="false" customHeight="false" outlineLevel="0" collapsed="false">
      <c r="A31" s="466"/>
      <c r="B31" s="467"/>
      <c r="C31" s="461" t="s">
        <v>176</v>
      </c>
    </row>
    <row r="32" customFormat="false" ht="16.5" hidden="false" customHeight="false" outlineLevel="0" collapsed="false">
      <c r="A32" s="459" t="n">
        <v>18</v>
      </c>
      <c r="B32" s="460" t="s">
        <v>177</v>
      </c>
      <c r="C32" s="461" t="s">
        <v>164</v>
      </c>
    </row>
    <row r="33" customFormat="false" ht="16.5" hidden="false" customHeight="false" outlineLevel="0" collapsed="false">
      <c r="A33" s="459" t="n">
        <v>19</v>
      </c>
      <c r="B33" s="460" t="s">
        <v>178</v>
      </c>
      <c r="C33" s="461" t="s">
        <v>164</v>
      </c>
    </row>
    <row r="34" customFormat="false" ht="16.5" hidden="false" customHeight="true" outlineLevel="0" collapsed="false">
      <c r="A34" s="466" t="n">
        <v>20</v>
      </c>
      <c r="B34" s="467" t="s">
        <v>179</v>
      </c>
      <c r="C34" s="461" t="s">
        <v>164</v>
      </c>
    </row>
    <row r="35" customFormat="false" ht="16.5" hidden="false" customHeight="false" outlineLevel="0" collapsed="false">
      <c r="A35" s="466"/>
      <c r="B35" s="467"/>
      <c r="C35" s="461" t="s">
        <v>180</v>
      </c>
    </row>
    <row r="36" customFormat="false" ht="16.5" hidden="false" customHeight="false" outlineLevel="0" collapsed="false">
      <c r="A36" s="459" t="n">
        <v>21</v>
      </c>
      <c r="B36" s="460" t="s">
        <v>181</v>
      </c>
      <c r="C36" s="461" t="s">
        <v>164</v>
      </c>
    </row>
    <row r="37" customFormat="false" ht="16.5" hidden="false" customHeight="false" outlineLevel="0" collapsed="false">
      <c r="A37" s="459" t="n">
        <v>22</v>
      </c>
      <c r="B37" s="460" t="s">
        <v>182</v>
      </c>
      <c r="C37" s="465" t="s">
        <v>164</v>
      </c>
    </row>
    <row r="38" customFormat="false" ht="16.5" hidden="false" customHeight="false" outlineLevel="0" collapsed="false">
      <c r="A38" s="459" t="n">
        <v>23</v>
      </c>
      <c r="B38" s="460" t="s">
        <v>183</v>
      </c>
      <c r="C38" s="461" t="s">
        <v>164</v>
      </c>
    </row>
    <row r="39" customFormat="false" ht="16.5" hidden="false" customHeight="false" outlineLevel="0" collapsed="false">
      <c r="A39" s="459" t="n">
        <v>24</v>
      </c>
      <c r="B39" s="460" t="s">
        <v>184</v>
      </c>
      <c r="C39" s="463" t="s">
        <v>180</v>
      </c>
    </row>
    <row r="40" customFormat="false" ht="16.5" hidden="false" customHeight="false" outlineLevel="0" collapsed="false">
      <c r="A40" s="459" t="n">
        <v>25</v>
      </c>
      <c r="B40" s="460" t="s">
        <v>185</v>
      </c>
      <c r="C40" s="461" t="s">
        <v>186</v>
      </c>
    </row>
    <row r="41" customFormat="false" ht="16.5" hidden="false" customHeight="false" outlineLevel="0" collapsed="false">
      <c r="A41" s="459" t="n">
        <v>26</v>
      </c>
      <c r="B41" s="460" t="s">
        <v>187</v>
      </c>
      <c r="C41" s="461" t="s">
        <v>186</v>
      </c>
    </row>
    <row r="42" customFormat="false" ht="16.5" hidden="false" customHeight="false" outlineLevel="0" collapsed="false">
      <c r="A42" s="459" t="n">
        <v>27</v>
      </c>
      <c r="B42" s="460" t="s">
        <v>188</v>
      </c>
      <c r="C42" s="461" t="s">
        <v>189</v>
      </c>
    </row>
    <row r="43" customFormat="false" ht="18" hidden="false" customHeight="true" outlineLevel="0" collapsed="false">
      <c r="A43" s="459" t="n">
        <v>28</v>
      </c>
      <c r="B43" s="460" t="s">
        <v>190</v>
      </c>
      <c r="C43" s="461" t="s">
        <v>189</v>
      </c>
    </row>
    <row r="44" customFormat="false" ht="16.5" hidden="false" customHeight="true" outlineLevel="0" collapsed="false">
      <c r="A44" s="466" t="n">
        <v>29</v>
      </c>
      <c r="B44" s="467" t="s">
        <v>191</v>
      </c>
      <c r="C44" s="461" t="s">
        <v>192</v>
      </c>
    </row>
    <row r="45" customFormat="false" ht="16.5" hidden="false" customHeight="true" outlineLevel="0" collapsed="false">
      <c r="A45" s="466"/>
      <c r="B45" s="467"/>
      <c r="C45" s="461" t="s">
        <v>193</v>
      </c>
    </row>
    <row r="46" customFormat="false" ht="16.5" hidden="false" customHeight="true" outlineLevel="0" collapsed="false">
      <c r="A46" s="466" t="n">
        <v>30</v>
      </c>
      <c r="B46" s="467" t="s">
        <v>194</v>
      </c>
      <c r="C46" s="461" t="s">
        <v>192</v>
      </c>
    </row>
    <row r="47" customFormat="false" ht="17.25" hidden="false" customHeight="true" outlineLevel="0" collapsed="false">
      <c r="A47" s="466"/>
      <c r="B47" s="467"/>
      <c r="C47" s="461" t="s">
        <v>193</v>
      </c>
    </row>
    <row r="48" customFormat="false" ht="16.5" hidden="false" customHeight="true" outlineLevel="0" collapsed="false">
      <c r="A48" s="466" t="n">
        <v>31</v>
      </c>
      <c r="B48" s="467" t="s">
        <v>195</v>
      </c>
      <c r="C48" s="461" t="s">
        <v>192</v>
      </c>
    </row>
    <row r="49" customFormat="false" ht="16.5" hidden="false" customHeight="false" outlineLevel="0" collapsed="false">
      <c r="A49" s="466"/>
      <c r="B49" s="467"/>
      <c r="C49" s="461" t="s">
        <v>193</v>
      </c>
    </row>
    <row r="50" customFormat="false" ht="16.5" hidden="false" customHeight="false" outlineLevel="0" collapsed="false">
      <c r="A50" s="459" t="n">
        <v>32</v>
      </c>
      <c r="B50" s="460" t="s">
        <v>196</v>
      </c>
      <c r="C50" s="468" t="s">
        <v>197</v>
      </c>
    </row>
    <row r="51" customFormat="false" ht="16.5" hidden="false" customHeight="false" outlineLevel="0" collapsed="false">
      <c r="A51" s="459" t="n">
        <v>33</v>
      </c>
      <c r="B51" s="460" t="s">
        <v>198</v>
      </c>
      <c r="C51" s="468" t="s">
        <v>197</v>
      </c>
    </row>
    <row r="52" customFormat="false" ht="16.5" hidden="false" customHeight="false" outlineLevel="0" collapsed="false">
      <c r="A52" s="459" t="n">
        <v>34</v>
      </c>
      <c r="B52" s="460" t="s">
        <v>199</v>
      </c>
      <c r="C52" s="468" t="s">
        <v>197</v>
      </c>
    </row>
    <row r="53" customFormat="false" ht="16.5" hidden="false" customHeight="false" outlineLevel="0" collapsed="false">
      <c r="A53" s="459" t="n">
        <v>35</v>
      </c>
      <c r="B53" s="460" t="s">
        <v>200</v>
      </c>
      <c r="C53" s="468" t="s">
        <v>197</v>
      </c>
    </row>
    <row r="54" customFormat="false" ht="16.5" hidden="false" customHeight="false" outlineLevel="0" collapsed="false">
      <c r="A54" s="459" t="n">
        <v>36</v>
      </c>
      <c r="B54" s="460" t="s">
        <v>201</v>
      </c>
      <c r="C54" s="463" t="s">
        <v>197</v>
      </c>
    </row>
    <row r="55" customFormat="false" ht="16.5" hidden="false" customHeight="false" outlineLevel="0" collapsed="false">
      <c r="A55" s="459" t="n">
        <v>37</v>
      </c>
      <c r="B55" s="460" t="s">
        <v>202</v>
      </c>
      <c r="C55" s="463" t="s">
        <v>197</v>
      </c>
    </row>
    <row r="56" customFormat="false" ht="16.5" hidden="false" customHeight="false" outlineLevel="0" collapsed="false">
      <c r="A56" s="459" t="n">
        <v>38</v>
      </c>
      <c r="B56" s="469" t="s">
        <v>203</v>
      </c>
      <c r="C56" s="465" t="s">
        <v>192</v>
      </c>
    </row>
    <row r="57" customFormat="false" ht="16.5" hidden="false" customHeight="false" outlineLevel="0" collapsed="false">
      <c r="A57" s="459" t="n">
        <v>39</v>
      </c>
      <c r="B57" s="469" t="s">
        <v>204</v>
      </c>
      <c r="C57" s="465" t="s">
        <v>192</v>
      </c>
    </row>
    <row r="58" customFormat="false" ht="16.5" hidden="false" customHeight="false" outlineLevel="0" collapsed="false">
      <c r="A58" s="459" t="n">
        <v>40</v>
      </c>
      <c r="B58" s="469" t="s">
        <v>205</v>
      </c>
      <c r="C58" s="465" t="s">
        <v>192</v>
      </c>
    </row>
    <row r="59" customFormat="false" ht="16.5" hidden="false" customHeight="false" outlineLevel="0" collapsed="false">
      <c r="A59" s="459" t="n">
        <v>41</v>
      </c>
      <c r="B59" s="469" t="s">
        <v>206</v>
      </c>
      <c r="C59" s="465" t="s">
        <v>192</v>
      </c>
    </row>
    <row r="60" customFormat="false" ht="16.5" hidden="false" customHeight="false" outlineLevel="0" collapsed="false">
      <c r="A60" s="459" t="n">
        <v>42</v>
      </c>
      <c r="B60" s="469" t="s">
        <v>207</v>
      </c>
      <c r="C60" s="465" t="s">
        <v>192</v>
      </c>
    </row>
    <row r="61" customFormat="false" ht="16.5" hidden="false" customHeight="false" outlineLevel="0" collapsed="false">
      <c r="A61" s="459" t="n">
        <v>43</v>
      </c>
      <c r="B61" s="469" t="s">
        <v>208</v>
      </c>
      <c r="C61" s="465" t="s">
        <v>192</v>
      </c>
    </row>
    <row r="62" customFormat="false" ht="16.5" hidden="false" customHeight="true" outlineLevel="0" collapsed="false">
      <c r="A62" s="466" t="n">
        <v>44</v>
      </c>
      <c r="B62" s="467" t="s">
        <v>209</v>
      </c>
      <c r="C62" s="465" t="s">
        <v>210</v>
      </c>
    </row>
    <row r="63" customFormat="false" ht="16.5" hidden="false" customHeight="false" outlineLevel="0" collapsed="false">
      <c r="A63" s="466"/>
      <c r="B63" s="467"/>
      <c r="C63" s="463" t="s">
        <v>197</v>
      </c>
    </row>
    <row r="64" customFormat="false" ht="16.5" hidden="false" customHeight="false" outlineLevel="0" collapsed="false">
      <c r="A64" s="459" t="n">
        <v>45</v>
      </c>
      <c r="B64" s="469" t="s">
        <v>211</v>
      </c>
      <c r="C64" s="463" t="s">
        <v>162</v>
      </c>
    </row>
    <row r="65" customFormat="false" ht="16.5" hidden="false" customHeight="false" outlineLevel="0" collapsed="false">
      <c r="A65" s="459" t="n">
        <v>46</v>
      </c>
      <c r="B65" s="469" t="s">
        <v>212</v>
      </c>
      <c r="C65" s="463" t="s">
        <v>213</v>
      </c>
    </row>
    <row r="66" customFormat="false" ht="16.5" hidden="false" customHeight="false" outlineLevel="0" collapsed="false">
      <c r="A66" s="459" t="n">
        <v>47</v>
      </c>
      <c r="B66" s="469" t="s">
        <v>214</v>
      </c>
      <c r="C66" s="463" t="s">
        <v>213</v>
      </c>
    </row>
    <row r="67" customFormat="false" ht="16.5" hidden="false" customHeight="false" outlineLevel="0" collapsed="false">
      <c r="A67" s="459" t="n">
        <v>48</v>
      </c>
      <c r="B67" s="469" t="s">
        <v>215</v>
      </c>
      <c r="C67" s="463" t="s">
        <v>213</v>
      </c>
    </row>
    <row r="68" customFormat="false" ht="16.5" hidden="false" customHeight="false" outlineLevel="0" collapsed="false">
      <c r="A68" s="459" t="n">
        <v>49</v>
      </c>
      <c r="B68" s="469" t="s">
        <v>216</v>
      </c>
      <c r="C68" s="463" t="s">
        <v>213</v>
      </c>
    </row>
    <row r="69" customFormat="false" ht="16.5" hidden="false" customHeight="false" outlineLevel="0" collapsed="false">
      <c r="A69" s="459" t="n">
        <v>50</v>
      </c>
      <c r="B69" s="469" t="s">
        <v>217</v>
      </c>
      <c r="C69" s="463" t="s">
        <v>213</v>
      </c>
    </row>
    <row r="70" customFormat="false" ht="16.5" hidden="false" customHeight="false" outlineLevel="0" collapsed="false">
      <c r="A70" s="459" t="n">
        <v>51</v>
      </c>
      <c r="B70" s="469" t="s">
        <v>218</v>
      </c>
      <c r="C70" s="463" t="s">
        <v>213</v>
      </c>
    </row>
    <row r="71" customFormat="false" ht="16.5" hidden="false" customHeight="false" outlineLevel="0" collapsed="false">
      <c r="A71" s="459" t="n">
        <v>52</v>
      </c>
      <c r="B71" s="469" t="s">
        <v>219</v>
      </c>
      <c r="C71" s="463" t="s">
        <v>220</v>
      </c>
    </row>
    <row r="72" customFormat="false" ht="16.5" hidden="false" customHeight="false" outlineLevel="0" collapsed="false">
      <c r="A72" s="459" t="n">
        <v>53</v>
      </c>
      <c r="B72" s="469" t="s">
        <v>221</v>
      </c>
      <c r="C72" s="463" t="s">
        <v>189</v>
      </c>
    </row>
    <row r="73" customFormat="false" ht="16.5" hidden="false" customHeight="false" outlineLevel="0" collapsed="false">
      <c r="A73" s="459" t="n">
        <v>54</v>
      </c>
      <c r="B73" s="469" t="s">
        <v>222</v>
      </c>
      <c r="C73" s="463" t="s">
        <v>223</v>
      </c>
    </row>
    <row r="74" customFormat="false" ht="16.5" hidden="false" customHeight="false" outlineLevel="0" collapsed="false">
      <c r="A74" s="459" t="n">
        <v>55</v>
      </c>
      <c r="B74" s="469" t="s">
        <v>224</v>
      </c>
      <c r="C74" s="463" t="s">
        <v>225</v>
      </c>
    </row>
    <row r="75" customFormat="false" ht="19.5" hidden="false" customHeight="true" outlineLevel="0" collapsed="false">
      <c r="A75" s="459" t="n">
        <v>56</v>
      </c>
      <c r="B75" s="469" t="s">
        <v>226</v>
      </c>
      <c r="C75" s="463" t="s">
        <v>227</v>
      </c>
    </row>
    <row r="76" s="471" customFormat="true" ht="50.25" hidden="false" customHeight="true" outlineLevel="0" collapsed="false">
      <c r="A76" s="470" t="s">
        <v>228</v>
      </c>
      <c r="B76" s="470"/>
      <c r="C76" s="470"/>
    </row>
    <row r="77" customFormat="false" ht="15.75" hidden="false" customHeight="false" outlineLevel="0" collapsed="false">
      <c r="A77" s="472"/>
    </row>
    <row r="78" customFormat="false" ht="15.75" hidden="false" customHeight="false" outlineLevel="0" collapsed="false">
      <c r="A78" s="472"/>
    </row>
    <row r="79" customFormat="false" ht="15.75" hidden="false" customHeight="false" outlineLevel="0" collapsed="false">
      <c r="A79" s="472"/>
    </row>
    <row r="80" customFormat="false" ht="15.75" hidden="false" customHeight="false" outlineLevel="0" collapsed="false">
      <c r="A80" s="472"/>
    </row>
  </sheetData>
  <sheetProtection sheet="true" password="ce1c" objects="true" scenarios="true"/>
  <mergeCells count="16">
    <mergeCell ref="A5:C10"/>
    <mergeCell ref="A24:A26"/>
    <mergeCell ref="B24:B26"/>
    <mergeCell ref="A30:A31"/>
    <mergeCell ref="B30:B31"/>
    <mergeCell ref="A34:A35"/>
    <mergeCell ref="B34:B35"/>
    <mergeCell ref="A44:A45"/>
    <mergeCell ref="B44:B45"/>
    <mergeCell ref="A46:A47"/>
    <mergeCell ref="B46:B47"/>
    <mergeCell ref="A48:A49"/>
    <mergeCell ref="B48:B49"/>
    <mergeCell ref="A62:A63"/>
    <mergeCell ref="B62:B63"/>
    <mergeCell ref="A76:C76"/>
  </mergeCells>
  <printOptions headings="false" gridLines="false" gridLinesSet="true" horizontalCentered="false" verticalCentered="false"/>
  <pageMargins left="0.4" right="0.240277777777778" top="0.3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W39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16" ySplit="35" topLeftCell="Q36" activePane="bottomRight" state="frozen"/>
      <selection pane="topLeft" activeCell="A1" activeCellId="0" sqref="A1"/>
      <selection pane="topRight" activeCell="Q1" activeCellId="0" sqref="Q1"/>
      <selection pane="bottomLeft" activeCell="A36" activeCellId="0" sqref="A36"/>
      <selection pane="bottomRight" activeCell="K30" activeCellId="0" sqref="K30:N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6" width="2.7"/>
    <col collapsed="false" customWidth="true" hidden="false" outlineLevel="0" max="3" min="2" style="226" width="2.56"/>
    <col collapsed="false" customWidth="true" hidden="false" outlineLevel="0" max="4" min="4" style="226" width="37.14"/>
    <col collapsed="false" customWidth="true" hidden="false" outlineLevel="0" max="5" min="5" style="226" width="9.7"/>
    <col collapsed="false" customWidth="true" hidden="false" outlineLevel="0" max="6" min="6" style="226" width="21.7"/>
    <col collapsed="false" customWidth="true" hidden="false" outlineLevel="0" max="7" min="7" style="226" width="5.41"/>
    <col collapsed="false" customWidth="true" hidden="false" outlineLevel="0" max="8" min="8" style="226" width="2.7"/>
    <col collapsed="false" customWidth="true" hidden="false" outlineLevel="0" max="10" min="9" style="226" width="2.56"/>
    <col collapsed="false" customWidth="true" hidden="false" outlineLevel="0" max="11" min="11" style="226" width="38.56"/>
    <col collapsed="false" customWidth="true" hidden="false" outlineLevel="0" max="12" min="12" style="226" width="9.56"/>
    <col collapsed="false" customWidth="true" hidden="false" outlineLevel="0" max="13" min="13" style="226" width="22.28"/>
    <col collapsed="false" customWidth="true" hidden="false" outlineLevel="0" max="14" min="14" style="226" width="5.28"/>
    <col collapsed="false" customWidth="true" hidden="false" outlineLevel="0" max="16" min="15" style="226" width="2.7"/>
    <col collapsed="false" customWidth="true" hidden="false" outlineLevel="0" max="17" min="17" style="227" width="1.99"/>
    <col collapsed="false" customWidth="true" hidden="true" outlineLevel="0" max="18" min="18" style="227" width="11.56"/>
    <col collapsed="false" customWidth="true" hidden="true" outlineLevel="0" max="22" min="19" style="226" width="11.56"/>
    <col collapsed="false" customWidth="true" hidden="false" outlineLevel="0" max="23" min="23" style="226" width="11.56"/>
    <col collapsed="false" customWidth="true" hidden="false" outlineLevel="0" max="26" min="24" style="226" width="12.85"/>
    <col collapsed="false" customWidth="false" hidden="false" outlineLevel="0" max="257" min="27" style="226" width="9.14"/>
  </cols>
  <sheetData>
    <row r="1" customFormat="false" ht="8.25" hidden="false" customHeight="true" outlineLevel="0" collapsed="false">
      <c r="R1" s="228" t="n">
        <v>1</v>
      </c>
      <c r="S1" s="228" t="n">
        <v>2</v>
      </c>
      <c r="T1" s="230" t="n">
        <v>3</v>
      </c>
      <c r="U1" s="473" t="n">
        <v>4</v>
      </c>
      <c r="V1" s="474"/>
    </row>
    <row r="2" customFormat="false" ht="10.5" hidden="false" customHeight="true" outlineLevel="0" collapsed="false">
      <c r="B2" s="475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7"/>
      <c r="Q2" s="226"/>
      <c r="R2" s="229" t="s">
        <v>43</v>
      </c>
      <c r="S2" s="229" t="s">
        <v>3</v>
      </c>
      <c r="T2" s="230"/>
      <c r="U2" s="473" t="s">
        <v>229</v>
      </c>
      <c r="V2" s="272"/>
    </row>
    <row r="3" customFormat="false" ht="18" hidden="false" customHeight="true" outlineLevel="0" collapsed="false">
      <c r="B3" s="478"/>
      <c r="C3" s="127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127"/>
      <c r="P3" s="480"/>
      <c r="Q3" s="226"/>
      <c r="R3" s="229" t="s">
        <v>45</v>
      </c>
      <c r="S3" s="229" t="s">
        <v>46</v>
      </c>
      <c r="T3" s="230"/>
      <c r="U3" s="230" t="s">
        <v>230</v>
      </c>
      <c r="V3" s="481"/>
    </row>
    <row r="4" customFormat="false" ht="15" hidden="false" customHeight="true" outlineLevel="0" collapsed="false">
      <c r="B4" s="478"/>
      <c r="C4" s="83" t="s">
        <v>231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482"/>
      <c r="O4" s="127"/>
      <c r="P4" s="480"/>
      <c r="Q4" s="226"/>
      <c r="R4" s="226"/>
      <c r="S4" s="229" t="s">
        <v>49</v>
      </c>
      <c r="T4" s="230"/>
      <c r="U4" s="234"/>
    </row>
    <row r="5" customFormat="false" ht="18" hidden="false" customHeight="true" outlineLevel="0" collapsed="false">
      <c r="B5" s="478"/>
      <c r="C5" s="478"/>
      <c r="D5" s="483" t="s">
        <v>50</v>
      </c>
      <c r="E5" s="484"/>
      <c r="F5" s="484"/>
      <c r="G5" s="484"/>
      <c r="H5" s="484"/>
      <c r="I5" s="484"/>
      <c r="J5" s="484"/>
      <c r="K5" s="484"/>
      <c r="L5" s="484"/>
      <c r="M5" s="484"/>
      <c r="N5" s="485"/>
      <c r="O5" s="477"/>
      <c r="P5" s="486"/>
      <c r="Q5" s="226"/>
      <c r="R5" s="234"/>
      <c r="S5" s="234"/>
      <c r="T5" s="230"/>
      <c r="U5" s="234"/>
    </row>
    <row r="6" customFormat="false" ht="18" hidden="false" customHeight="true" outlineLevel="0" collapsed="false">
      <c r="B6" s="478"/>
      <c r="C6" s="478"/>
      <c r="D6" s="487" t="s">
        <v>14</v>
      </c>
      <c r="E6" s="127"/>
      <c r="F6" s="488" t="n">
        <v>1</v>
      </c>
      <c r="G6" s="127"/>
      <c r="H6" s="482"/>
      <c r="I6" s="482"/>
      <c r="J6" s="482"/>
      <c r="K6" s="182" t="s">
        <v>16</v>
      </c>
      <c r="L6" s="489"/>
      <c r="M6" s="490" t="n">
        <v>1</v>
      </c>
      <c r="N6" s="127"/>
      <c r="O6" s="480"/>
      <c r="P6" s="480"/>
      <c r="Q6" s="226"/>
      <c r="R6" s="234"/>
      <c r="S6" s="234"/>
      <c r="T6" s="230"/>
      <c r="U6" s="234"/>
    </row>
    <row r="7" customFormat="false" ht="18" hidden="false" customHeight="true" outlineLevel="0" collapsed="false">
      <c r="B7" s="478"/>
      <c r="C7" s="478"/>
      <c r="D7" s="175"/>
      <c r="E7" s="483"/>
      <c r="F7" s="483"/>
      <c r="G7" s="489"/>
      <c r="H7" s="489"/>
      <c r="I7" s="489"/>
      <c r="J7" s="175"/>
      <c r="K7" s="182" t="s">
        <v>54</v>
      </c>
      <c r="L7" s="489"/>
      <c r="M7" s="491" t="n">
        <v>36</v>
      </c>
      <c r="N7" s="492" t="s">
        <v>55</v>
      </c>
      <c r="O7" s="480"/>
      <c r="P7" s="480"/>
      <c r="Q7" s="226"/>
      <c r="R7" s="235" t="s">
        <v>232</v>
      </c>
      <c r="S7" s="261"/>
      <c r="T7" s="234"/>
      <c r="U7" s="234"/>
    </row>
    <row r="8" customFormat="false" ht="18" hidden="false" customHeight="true" outlineLevel="0" collapsed="false">
      <c r="B8" s="478"/>
      <c r="C8" s="478"/>
      <c r="D8" s="487" t="s">
        <v>57</v>
      </c>
      <c r="E8" s="127"/>
      <c r="F8" s="100" t="n">
        <f aca="false">SUM(F9:F12)</f>
        <v>316800</v>
      </c>
      <c r="G8" s="96" t="str">
        <f aca="false">IF($M$6=1,"руб.",IF($M$6=2,"$","евро"))</f>
        <v>руб.</v>
      </c>
      <c r="H8" s="127"/>
      <c r="I8" s="127"/>
      <c r="J8" s="127"/>
      <c r="K8" s="487" t="s">
        <v>58</v>
      </c>
      <c r="L8" s="487"/>
      <c r="M8" s="489"/>
      <c r="N8" s="489"/>
      <c r="O8" s="480"/>
      <c r="P8" s="480"/>
      <c r="Q8" s="226"/>
      <c r="R8" s="237"/>
      <c r="S8" s="493"/>
      <c r="T8" s="234"/>
      <c r="U8" s="234"/>
    </row>
    <row r="9" customFormat="false" ht="18" hidden="false" customHeight="true" outlineLevel="0" collapsed="false">
      <c r="B9" s="486"/>
      <c r="C9" s="127"/>
      <c r="D9" s="494" t="s">
        <v>60</v>
      </c>
      <c r="E9" s="127"/>
      <c r="F9" s="495" t="n">
        <v>300000</v>
      </c>
      <c r="G9" s="496" t="str">
        <f aca="false">IF($M$6=1,"руб.",IF($M$6=2,"$","евро"))</f>
        <v>руб.</v>
      </c>
      <c r="H9" s="127"/>
      <c r="I9" s="127"/>
      <c r="J9" s="127"/>
      <c r="K9" s="497" t="s">
        <v>61</v>
      </c>
      <c r="L9" s="109" t="n">
        <f aca="false">IF(F6=1,'Условия программ'!D68,'Условия программ'!J68)</f>
        <v>0.2</v>
      </c>
      <c r="M9" s="110" t="n">
        <f aca="false">F8*L9</f>
        <v>63360</v>
      </c>
      <c r="N9" s="496" t="str">
        <f aca="false">IF($M$6=1,"руб.",IF($M$6=2,"$","евро"))</f>
        <v>руб.</v>
      </c>
      <c r="O9" s="127"/>
      <c r="P9" s="486"/>
      <c r="Q9" s="226"/>
      <c r="R9" s="237"/>
      <c r="S9" s="493"/>
      <c r="T9" s="234"/>
      <c r="U9" s="234"/>
    </row>
    <row r="10" customFormat="false" ht="18" hidden="false" customHeight="true" outlineLevel="0" collapsed="false">
      <c r="B10" s="486"/>
      <c r="C10" s="127"/>
      <c r="D10" s="498" t="s">
        <v>62</v>
      </c>
      <c r="E10" s="113" t="n">
        <f aca="false">F10/F9</f>
        <v>0</v>
      </c>
      <c r="F10" s="495" t="n">
        <v>0</v>
      </c>
      <c r="G10" s="496" t="str">
        <f aca="false">IF($M$6=1,"руб.",IF($M$6=2,"$","евро"))</f>
        <v>руб.</v>
      </c>
      <c r="H10" s="127"/>
      <c r="I10" s="127"/>
      <c r="J10" s="127"/>
      <c r="K10" s="499" t="s">
        <v>63</v>
      </c>
      <c r="L10" s="500" t="n">
        <f aca="false">ROUND(M10/F8,4)</f>
        <v>0.4735</v>
      </c>
      <c r="M10" s="501" t="n">
        <v>150000</v>
      </c>
      <c r="N10" s="496" t="str">
        <f aca="false">IF($M$6=1,"руб.",IF($M$6=2,"$","евро"))</f>
        <v>руб.</v>
      </c>
      <c r="O10" s="502"/>
      <c r="P10" s="480"/>
      <c r="Q10" s="226"/>
      <c r="R10" s="503"/>
      <c r="S10" s="493"/>
      <c r="T10" s="234"/>
      <c r="U10" s="234"/>
    </row>
    <row r="11" customFormat="false" ht="18" hidden="false" customHeight="true" outlineLevel="0" collapsed="false">
      <c r="B11" s="478"/>
      <c r="C11" s="504"/>
      <c r="D11" s="505" t="s">
        <v>233</v>
      </c>
      <c r="E11" s="506" t="n">
        <v>0.056</v>
      </c>
      <c r="F11" s="110" t="n">
        <f aca="false">ROUNDUP((F9+F10)*E11,0)</f>
        <v>16800</v>
      </c>
      <c r="G11" s="496" t="str">
        <f aca="false">IF($M$6=1,"руб.",IF($M$6=2,"$","евро"))</f>
        <v>руб.</v>
      </c>
      <c r="H11" s="507"/>
      <c r="I11" s="127"/>
      <c r="J11" s="127"/>
      <c r="K11" s="508" t="s">
        <v>24</v>
      </c>
      <c r="L11" s="509"/>
      <c r="M11" s="510" t="s">
        <v>5</v>
      </c>
      <c r="N11" s="511"/>
      <c r="O11" s="480"/>
      <c r="P11" s="480"/>
      <c r="Q11" s="226"/>
      <c r="R11" s="237"/>
      <c r="S11" s="512"/>
      <c r="T11" s="234" t="n">
        <v>100</v>
      </c>
      <c r="U11" s="234"/>
    </row>
    <row r="12" customFormat="false" ht="9" hidden="false" customHeight="true" outlineLevel="0" collapsed="false">
      <c r="B12" s="439"/>
      <c r="C12" s="513"/>
      <c r="D12" s="514"/>
      <c r="E12" s="127"/>
      <c r="F12" s="515"/>
      <c r="G12" s="130"/>
      <c r="H12" s="516"/>
      <c r="I12" s="127"/>
      <c r="J12" s="127"/>
      <c r="K12" s="127"/>
      <c r="L12" s="127"/>
      <c r="M12" s="517"/>
      <c r="N12" s="487"/>
      <c r="O12" s="127"/>
      <c r="P12" s="486"/>
      <c r="Q12" s="226"/>
      <c r="R12" s="244"/>
      <c r="S12" s="518"/>
      <c r="T12" s="234"/>
      <c r="U12" s="234"/>
      <c r="W12" s="519"/>
    </row>
    <row r="13" customFormat="false" ht="9" hidden="false" customHeight="true" outlineLevel="0" collapsed="false">
      <c r="B13" s="439"/>
      <c r="C13" s="520"/>
      <c r="D13" s="127"/>
      <c r="E13" s="476"/>
      <c r="F13" s="476"/>
      <c r="G13" s="127"/>
      <c r="H13" s="521"/>
      <c r="I13" s="522"/>
      <c r="J13" s="522"/>
      <c r="K13" s="476"/>
      <c r="L13" s="476"/>
      <c r="M13" s="127"/>
      <c r="N13" s="523"/>
      <c r="O13" s="476"/>
      <c r="P13" s="480"/>
      <c r="Q13" s="226"/>
      <c r="R13" s="235" t="s">
        <v>234</v>
      </c>
      <c r="S13" s="236"/>
      <c r="T13" s="261"/>
      <c r="U13" s="234"/>
    </row>
    <row r="14" customFormat="false" ht="25.5" hidden="false" customHeight="true" outlineLevel="0" collapsed="false">
      <c r="B14" s="439"/>
      <c r="C14" s="251" t="s">
        <v>105</v>
      </c>
      <c r="D14" s="251"/>
      <c r="E14" s="251"/>
      <c r="F14" s="251"/>
      <c r="G14" s="251"/>
      <c r="H14" s="251"/>
      <c r="I14" s="127"/>
      <c r="J14" s="251" t="s">
        <v>106</v>
      </c>
      <c r="K14" s="251"/>
      <c r="L14" s="251"/>
      <c r="M14" s="251"/>
      <c r="N14" s="251"/>
      <c r="O14" s="251"/>
      <c r="P14" s="480"/>
      <c r="Q14" s="226"/>
      <c r="R14" s="237" t="s">
        <v>59</v>
      </c>
      <c r="S14" s="240" t="e">
        <f aca="false">F17*#REF!</f>
        <v>#REF!</v>
      </c>
      <c r="T14" s="239"/>
      <c r="U14" s="234"/>
    </row>
    <row r="15" customFormat="false" ht="18" hidden="false" customHeight="true" outlineLevel="0" collapsed="false">
      <c r="B15" s="439"/>
      <c r="C15" s="524"/>
      <c r="D15" s="145" t="s">
        <v>74</v>
      </c>
      <c r="E15" s="146"/>
      <c r="F15" s="147" t="n">
        <f aca="false">IF(F6=1,IF(M6=1,IF(M7&lt;=36,'Условия программ'!D69,'Условия программ'!D70),IF(M7&lt;=36,'Условия программ'!D76,'Условия программ'!D77)),IF(M6=1,'Условия программ'!J69,'Условия программ'!J76))</f>
        <v>0.185</v>
      </c>
      <c r="G15" s="127"/>
      <c r="H15" s="127"/>
      <c r="I15" s="525"/>
      <c r="J15" s="260"/>
      <c r="K15" s="145" t="s">
        <v>74</v>
      </c>
      <c r="L15" s="146"/>
      <c r="M15" s="147" t="n">
        <f aca="false">IF(M6=1,IF(M7&lt;=36,'Условия программ'!Q69,'Условия программ'!Q70),IF(M7&lt;=36,'Условия программ'!Q76,'Условия программ'!Q77))</f>
        <v>0.165</v>
      </c>
      <c r="N15" s="78"/>
      <c r="O15" s="78"/>
      <c r="P15" s="526"/>
      <c r="Q15" s="226"/>
      <c r="R15" s="237" t="s">
        <v>64</v>
      </c>
      <c r="S15" s="240" t="e">
        <f aca="false">IF(S14&lt;=#REF!,#REF!,S14)</f>
        <v>#REF!</v>
      </c>
      <c r="T15" s="239" t="s">
        <v>79</v>
      </c>
      <c r="U15" s="234"/>
    </row>
    <row r="16" customFormat="false" ht="9" hidden="false" customHeight="true" outlineLevel="0" collapsed="false">
      <c r="B16" s="439"/>
      <c r="C16" s="524"/>
      <c r="D16" s="78"/>
      <c r="E16" s="78"/>
      <c r="F16" s="527"/>
      <c r="G16" s="528"/>
      <c r="H16" s="127"/>
      <c r="I16" s="525"/>
      <c r="J16" s="260"/>
      <c r="K16" s="78"/>
      <c r="L16" s="78"/>
      <c r="M16" s="152"/>
      <c r="N16" s="78"/>
      <c r="O16" s="262"/>
      <c r="P16" s="480"/>
      <c r="Q16" s="226"/>
      <c r="R16" s="237" t="s">
        <v>64</v>
      </c>
      <c r="S16" s="240" t="e">
        <f aca="false">IF(S14&lt;=#REF!,#REF!,S14)</f>
        <v>#REF!</v>
      </c>
      <c r="T16" s="239" t="s">
        <v>67</v>
      </c>
      <c r="U16" s="234"/>
    </row>
    <row r="17" customFormat="false" ht="18" hidden="false" customHeight="true" outlineLevel="0" collapsed="false">
      <c r="B17" s="439"/>
      <c r="C17" s="524"/>
      <c r="D17" s="154" t="s">
        <v>77</v>
      </c>
      <c r="E17" s="78"/>
      <c r="F17" s="529" t="n">
        <f aca="false">F8-M10</f>
        <v>166800</v>
      </c>
      <c r="G17" s="530" t="str">
        <f aca="false">IF($M$6=1,"руб.",IF($M$6=2,"$","евро"))</f>
        <v>руб.</v>
      </c>
      <c r="H17" s="127"/>
      <c r="I17" s="525"/>
      <c r="J17" s="260"/>
      <c r="K17" s="156" t="s">
        <v>78</v>
      </c>
      <c r="L17" s="78"/>
      <c r="M17" s="155" t="n">
        <f aca="false">F8-M10</f>
        <v>166800</v>
      </c>
      <c r="N17" s="99" t="str">
        <f aca="false">IF($M$6=1,"руб.",IF($M$6=2,"$","евро"))</f>
        <v>руб.</v>
      </c>
      <c r="O17" s="262"/>
      <c r="P17" s="480"/>
      <c r="Q17" s="226"/>
      <c r="R17" s="244" t="s">
        <v>64</v>
      </c>
      <c r="S17" s="245" t="e">
        <f aca="false">IF(S14&lt;=#REF!,#REF!,S14)</f>
        <v>#REF!</v>
      </c>
      <c r="T17" s="246" t="s">
        <v>68</v>
      </c>
      <c r="U17" s="234"/>
    </row>
    <row r="18" customFormat="false" ht="9" hidden="false" customHeight="true" outlineLevel="0" collapsed="false">
      <c r="B18" s="531"/>
      <c r="C18" s="520"/>
      <c r="D18" s="157"/>
      <c r="E18" s="89"/>
      <c r="F18" s="527"/>
      <c r="G18" s="127"/>
      <c r="H18" s="277"/>
      <c r="I18" s="532"/>
      <c r="J18" s="168"/>
      <c r="K18" s="157"/>
      <c r="L18" s="89"/>
      <c r="M18" s="158"/>
      <c r="N18" s="78"/>
      <c r="O18" s="78"/>
      <c r="P18" s="526"/>
      <c r="Q18" s="226"/>
      <c r="R18" s="235" t="s">
        <v>235</v>
      </c>
      <c r="S18" s="261"/>
      <c r="T18" s="234"/>
      <c r="U18" s="234"/>
    </row>
    <row r="19" customFormat="false" ht="18" hidden="false" customHeight="true" outlineLevel="0" collapsed="false">
      <c r="B19" s="439"/>
      <c r="C19" s="524"/>
      <c r="D19" s="159" t="s">
        <v>80</v>
      </c>
      <c r="E19" s="159"/>
      <c r="F19" s="160" t="s">
        <v>81</v>
      </c>
      <c r="G19" s="533" t="str">
        <f aca="false">IF($M$6=1,"руб.",IF($M$6=2,"$","евро"))</f>
        <v>руб.</v>
      </c>
      <c r="H19" s="277"/>
      <c r="I19" s="127"/>
      <c r="J19" s="260"/>
      <c r="K19" s="159" t="s">
        <v>80</v>
      </c>
      <c r="L19" s="159"/>
      <c r="M19" s="155" t="n">
        <f aca="false">M21-M17</f>
        <v>10082.290562036</v>
      </c>
      <c r="N19" s="99" t="str">
        <f aca="false">IF($M$6=1,"руб.",IF($M$6=2,"$","евро"))</f>
        <v>руб.</v>
      </c>
      <c r="O19" s="78"/>
      <c r="P19" s="526"/>
      <c r="Q19" s="226"/>
      <c r="R19" s="237"/>
      <c r="S19" s="239"/>
      <c r="T19" s="234" t="n">
        <v>10</v>
      </c>
      <c r="U19" s="234"/>
    </row>
    <row r="20" customFormat="false" ht="9" hidden="false" customHeight="true" outlineLevel="0" collapsed="false">
      <c r="B20" s="439"/>
      <c r="C20" s="524"/>
      <c r="D20" s="163"/>
      <c r="E20" s="163"/>
      <c r="F20" s="188"/>
      <c r="G20" s="127"/>
      <c r="H20" s="277"/>
      <c r="I20" s="127"/>
      <c r="J20" s="260"/>
      <c r="K20" s="163"/>
      <c r="L20" s="163"/>
      <c r="M20" s="164"/>
      <c r="N20" s="90"/>
      <c r="O20" s="78"/>
      <c r="P20" s="526"/>
      <c r="Q20" s="226"/>
      <c r="R20" s="244"/>
      <c r="S20" s="246"/>
      <c r="T20" s="234"/>
      <c r="U20" s="234"/>
    </row>
    <row r="21" customFormat="false" ht="18" hidden="false" customHeight="true" outlineLevel="0" collapsed="false">
      <c r="B21" s="439"/>
      <c r="C21" s="524"/>
      <c r="D21" s="156" t="s">
        <v>82</v>
      </c>
      <c r="E21" s="165"/>
      <c r="F21" s="529" t="n">
        <f aca="false">F17</f>
        <v>166800</v>
      </c>
      <c r="G21" s="530" t="str">
        <f aca="false">IF($M$6=1,"руб.",IF($M$6=2,"$","евро"))</f>
        <v>руб.</v>
      </c>
      <c r="H21" s="489"/>
      <c r="I21" s="534"/>
      <c r="J21" s="260"/>
      <c r="K21" s="154" t="s">
        <v>236</v>
      </c>
      <c r="L21" s="165"/>
      <c r="M21" s="155" t="n">
        <f aca="false">M17/(1-'Условия программ'!S108*M7/12)</f>
        <v>176882.290562036</v>
      </c>
      <c r="N21" s="99" t="str">
        <f aca="false">N17</f>
        <v>руб.</v>
      </c>
      <c r="O21" s="78"/>
      <c r="P21" s="526"/>
      <c r="Q21" s="226"/>
      <c r="R21" s="233" t="s">
        <v>51</v>
      </c>
    </row>
    <row r="22" customFormat="false" ht="9" hidden="false" customHeight="true" outlineLevel="0" collapsed="false">
      <c r="B22" s="531"/>
      <c r="C22" s="520"/>
      <c r="D22" s="90"/>
      <c r="E22" s="90"/>
      <c r="F22" s="535"/>
      <c r="G22" s="127"/>
      <c r="H22" s="536"/>
      <c r="I22" s="537"/>
      <c r="J22" s="260"/>
      <c r="K22" s="90"/>
      <c r="L22" s="90"/>
      <c r="M22" s="169"/>
      <c r="N22" s="90"/>
      <c r="O22" s="170"/>
      <c r="P22" s="526"/>
      <c r="Q22" s="226"/>
      <c r="R22" s="249" t="s">
        <v>83</v>
      </c>
      <c r="S22" s="266"/>
      <c r="T22" s="250"/>
    </row>
    <row r="23" customFormat="false" ht="18" hidden="false" customHeight="true" outlineLevel="0" collapsed="false">
      <c r="B23" s="531"/>
      <c r="C23" s="520"/>
      <c r="D23" s="156" t="s">
        <v>85</v>
      </c>
      <c r="E23" s="173"/>
      <c r="F23" s="538" t="s">
        <v>86</v>
      </c>
      <c r="G23" s="507"/>
      <c r="H23" s="539"/>
      <c r="I23" s="537"/>
      <c r="J23" s="260"/>
      <c r="K23" s="156" t="s">
        <v>85</v>
      </c>
      <c r="L23" s="173"/>
      <c r="M23" s="271" t="s">
        <v>86</v>
      </c>
      <c r="N23" s="175"/>
      <c r="O23" s="540"/>
      <c r="P23" s="480"/>
      <c r="Q23" s="226"/>
      <c r="R23" s="229" t="str">
        <f aca="false">IF($F$6=1,IF($E$10&gt;10%,"Стоимость дополнительного оборудования должна быть не более 10% от стоимости транспортного средства",IF($M$7&lt;12,"Необходимо увеличить срок кредита. Минимальный срок кредитования - 12 месяцев",IF($M$7&gt;60,"Необходимо уменьшить срок кредита. Максимальный срок кредитования - 60 месяцев",IF($L$10&lt;$L$9,"Необходимо увеличить размер первоначального взноса до необходимого минимума - 20% от стоимости транспортного средства",IF($L$10&gt;70%,"Необходимо уменьшить размер первоначального взноса. Максимальный размер - 70% от совокупной стоимости транспортного средства",$R$25))))),$R$24)</f>
        <v/>
      </c>
      <c r="S23" s="273"/>
      <c r="T23" s="253"/>
    </row>
    <row r="24" customFormat="false" ht="9" hidden="false" customHeight="true" outlineLevel="0" collapsed="false">
      <c r="B24" s="439"/>
      <c r="C24" s="524"/>
      <c r="D24" s="165"/>
      <c r="E24" s="90"/>
      <c r="F24" s="541"/>
      <c r="G24" s="127"/>
      <c r="H24" s="511"/>
      <c r="I24" s="542"/>
      <c r="J24" s="260"/>
      <c r="K24" s="175"/>
      <c r="L24" s="90"/>
      <c r="M24" s="175"/>
      <c r="N24" s="182"/>
      <c r="O24" s="277"/>
      <c r="P24" s="480"/>
      <c r="Q24" s="226"/>
      <c r="R24" s="229" t="str">
        <f aca="false">IF($E$10&gt;10%,"Стоимость дополнительного оборудования должна быть не более 10% от стоимости транспортного средства",IF($M$7&lt;12,"Необходимо увеличить срок кредита. Минимальный срок кредитования - 12 месяцев",IF($M$7&gt;36,"Необходимо уменьшить срок кредита. Максимальный срок кредитования подержанных транспортных средств - 36 месяцев",IF($L$10&lt;$L$9,"Необходимо увеличить размер первоначального взноса до необходимого минимума - 30% от стоимости транспортного средства",IF($L$10&gt;70%,"Необходимо уменьшить размер первоначального взноса. Максимальный размер - 70% от совокупной стоимости транспортного средства",$R$25)))))</f>
        <v/>
      </c>
      <c r="S24" s="273"/>
      <c r="T24" s="253"/>
    </row>
    <row r="25" customFormat="false" ht="18" hidden="false" customHeight="true" outlineLevel="0" collapsed="false">
      <c r="B25" s="531"/>
      <c r="C25" s="520"/>
      <c r="D25" s="183" t="s">
        <v>87</v>
      </c>
      <c r="E25" s="90"/>
      <c r="F25" s="529" t="n">
        <f aca="false">(F17*(F15/12))/(1-(1+F15/12)^(-M7))</f>
        <v>6072.13954659433</v>
      </c>
      <c r="G25" s="530" t="str">
        <f aca="false">IF($M$6=1,"руб.",IF($M$6=2,"$","евро"))</f>
        <v>руб.</v>
      </c>
      <c r="H25" s="543"/>
      <c r="I25" s="544"/>
      <c r="J25" s="260"/>
      <c r="K25" s="183" t="s">
        <v>87</v>
      </c>
      <c r="L25" s="90"/>
      <c r="M25" s="529" t="n">
        <f aca="false">(M21*(M15/12))/(1-(1+M15/12)^(-M7))</f>
        <v>6262.40828138267</v>
      </c>
      <c r="N25" s="184" t="str">
        <f aca="false">IF($M$6=1,"руб.",IF($M$6=2,"$","евро"))</f>
        <v>руб.</v>
      </c>
      <c r="O25" s="277"/>
      <c r="P25" s="480"/>
      <c r="R25" s="229" t="str">
        <f aca="false">IF($M$6=1,$S$26,IF($M$6=2,$S$27,$S$28))</f>
        <v/>
      </c>
      <c r="T25" s="253"/>
    </row>
    <row r="26" customFormat="false" ht="9" hidden="false" customHeight="true" outlineLevel="0" collapsed="false">
      <c r="B26" s="439"/>
      <c r="C26" s="524"/>
      <c r="D26" s="175"/>
      <c r="E26" s="90"/>
      <c r="F26" s="541"/>
      <c r="G26" s="127"/>
      <c r="H26" s="277"/>
      <c r="I26" s="542"/>
      <c r="J26" s="260"/>
      <c r="K26" s="90"/>
      <c r="L26" s="90"/>
      <c r="M26" s="157"/>
      <c r="N26" s="90"/>
      <c r="O26" s="127"/>
      <c r="P26" s="526"/>
      <c r="R26" s="272" t="s">
        <v>88</v>
      </c>
      <c r="S26" s="229" t="str">
        <f aca="false">IF($F$17&lt;'Условия программ'!L80,"Сумма кредита должна быть не менее 100 000 рублей","")</f>
        <v/>
      </c>
      <c r="T26" s="253" t="s">
        <v>65</v>
      </c>
    </row>
    <row r="27" customFormat="false" ht="18" hidden="false" customHeight="true" outlineLevel="0" collapsed="false">
      <c r="B27" s="439"/>
      <c r="C27" s="524"/>
      <c r="D27" s="156" t="s">
        <v>89</v>
      </c>
      <c r="E27" s="173"/>
      <c r="F27" s="188" t="n">
        <f aca="false">F25*M7-F17</f>
        <v>51797.023677396</v>
      </c>
      <c r="G27" s="533" t="str">
        <f aca="false">IF($M$6=1,"руб.",IF($M$6=2,"$","евро"))</f>
        <v>руб.</v>
      </c>
      <c r="H27" s="277"/>
      <c r="I27" s="544"/>
      <c r="J27" s="260"/>
      <c r="K27" s="156" t="s">
        <v>89</v>
      </c>
      <c r="L27" s="90"/>
      <c r="M27" s="545" t="n">
        <f aca="false">M25*M7-M21</f>
        <v>48564.40756774</v>
      </c>
      <c r="N27" s="187" t="str">
        <f aca="false">IF($M$6=1,"руб.",IF($M$6=2,"$","евро"))</f>
        <v>руб.</v>
      </c>
      <c r="O27" s="127"/>
      <c r="P27" s="526"/>
      <c r="R27" s="272" t="s">
        <v>88</v>
      </c>
      <c r="S27" s="229" t="str">
        <f aca="false">IF($F$17&lt;'Условия программ'!L81,"Сумма кредита должна быть не менее 3 000 долларов США","")</f>
        <v/>
      </c>
      <c r="T27" s="253" t="s">
        <v>67</v>
      </c>
    </row>
    <row r="28" customFormat="false" ht="9" hidden="false" customHeight="true" outlineLevel="0" collapsed="false">
      <c r="B28" s="439"/>
      <c r="C28" s="524"/>
      <c r="D28" s="546"/>
      <c r="E28" s="546"/>
      <c r="F28" s="547"/>
      <c r="G28" s="546"/>
      <c r="H28" s="548"/>
      <c r="I28" s="549"/>
      <c r="J28" s="260"/>
      <c r="K28" s="156"/>
      <c r="L28" s="90"/>
      <c r="M28" s="550"/>
      <c r="N28" s="184"/>
      <c r="O28" s="211"/>
      <c r="P28" s="526"/>
      <c r="R28" s="278" t="s">
        <v>88</v>
      </c>
      <c r="S28" s="229" t="str">
        <f aca="false">IF($F$17&lt;'Условия программ'!L82,"Сумма кредита должна быть не менее 2 700 евро","")</f>
        <v/>
      </c>
      <c r="T28" s="258" t="s">
        <v>68</v>
      </c>
    </row>
    <row r="29" s="280" customFormat="true" ht="12.75" hidden="false" customHeight="true" outlineLevel="0" collapsed="false">
      <c r="B29" s="551"/>
      <c r="C29" s="281"/>
      <c r="D29" s="552" t="s">
        <v>90</v>
      </c>
      <c r="E29" s="552"/>
      <c r="F29" s="552"/>
      <c r="G29" s="552"/>
      <c r="H29" s="553"/>
      <c r="I29" s="554"/>
      <c r="J29" s="281"/>
      <c r="K29" s="196" t="s">
        <v>90</v>
      </c>
      <c r="L29" s="196"/>
      <c r="M29" s="196"/>
      <c r="N29" s="196"/>
      <c r="O29" s="283"/>
      <c r="P29" s="555"/>
      <c r="Q29" s="284"/>
      <c r="R29" s="285" t="s">
        <v>91</v>
      </c>
    </row>
    <row r="30" customFormat="false" ht="18" hidden="false" customHeight="true" outlineLevel="0" collapsed="false">
      <c r="B30" s="439"/>
      <c r="C30" s="525"/>
      <c r="D30" s="556" t="str">
        <f aca="false">R23</f>
        <v/>
      </c>
      <c r="E30" s="556"/>
      <c r="F30" s="556"/>
      <c r="G30" s="556"/>
      <c r="H30" s="557"/>
      <c r="I30" s="558"/>
      <c r="J30" s="289"/>
      <c r="K30" s="556" t="str">
        <f aca="false">R31</f>
        <v/>
      </c>
      <c r="L30" s="556"/>
      <c r="M30" s="556"/>
      <c r="N30" s="556"/>
      <c r="O30" s="204"/>
      <c r="P30" s="526"/>
      <c r="R30" s="249" t="s">
        <v>83</v>
      </c>
      <c r="S30" s="266"/>
      <c r="T30" s="250"/>
    </row>
    <row r="31" customFormat="false" ht="18" hidden="false" customHeight="true" outlineLevel="0" collapsed="false">
      <c r="B31" s="439"/>
      <c r="C31" s="559"/>
      <c r="D31" s="556"/>
      <c r="E31" s="556"/>
      <c r="F31" s="556"/>
      <c r="G31" s="556"/>
      <c r="H31" s="557"/>
      <c r="I31" s="558"/>
      <c r="J31" s="289"/>
      <c r="K31" s="556"/>
      <c r="L31" s="556"/>
      <c r="M31" s="556"/>
      <c r="N31" s="556"/>
      <c r="O31" s="204"/>
      <c r="P31" s="526"/>
      <c r="R31" s="229" t="str">
        <f aca="false">IF($F$6=1,IF($E$10&gt;10%,"Стоимость дополнительного оборудования должна быть не более 10% от стоимости транспортного средства",IF($M$7&lt;12,"Необходимо увеличить срок кредита. Минимальный срок кредитования - 12 месяцев",IF($M$7&gt;60,"Необходимо уменьшить срок кредита. Максимальный срок кредитования - 60 месяцев",IF($L$10&lt;'Условия программ'!Q68,"Необходимо увеличить размер первоначального взноса до необходимого минимума - 40% от стоимости транспортного средства",IF($L$10&gt;70%,"Необходимо уменьшить размер первоначального взноса. Максимальный размер - 70% от совокупной стоимости транспортного средства",R33))))),"Кредитование со страхованием жизни и потери трудоспособности осуществляется только на новые транспортные средства")</f>
        <v/>
      </c>
      <c r="S31" s="273"/>
      <c r="T31" s="253"/>
    </row>
    <row r="32" customFormat="false" ht="18" hidden="false" customHeight="true" outlineLevel="0" collapsed="false">
      <c r="B32" s="439"/>
      <c r="C32" s="559"/>
      <c r="D32" s="556"/>
      <c r="E32" s="556"/>
      <c r="F32" s="556"/>
      <c r="G32" s="556"/>
      <c r="H32" s="557"/>
      <c r="I32" s="560"/>
      <c r="J32" s="204"/>
      <c r="K32" s="556"/>
      <c r="L32" s="556"/>
      <c r="M32" s="556"/>
      <c r="N32" s="556"/>
      <c r="O32" s="204"/>
      <c r="P32" s="526"/>
      <c r="R32" s="272"/>
      <c r="S32" s="273"/>
      <c r="T32" s="253"/>
    </row>
    <row r="33" customFormat="false" ht="18" hidden="false" customHeight="true" outlineLevel="0" collapsed="false">
      <c r="B33" s="531"/>
      <c r="C33" s="561"/>
      <c r="D33" s="556"/>
      <c r="E33" s="556"/>
      <c r="F33" s="556"/>
      <c r="G33" s="556"/>
      <c r="H33" s="557"/>
      <c r="I33" s="549"/>
      <c r="J33" s="289"/>
      <c r="K33" s="556"/>
      <c r="L33" s="556"/>
      <c r="M33" s="556"/>
      <c r="N33" s="556"/>
      <c r="O33" s="204"/>
      <c r="P33" s="526"/>
      <c r="R33" s="229" t="str">
        <f aca="false">IF($M$6=1,S34,IF($M$6=2,S35,S36))</f>
        <v/>
      </c>
      <c r="T33" s="253"/>
    </row>
    <row r="34" customFormat="false" ht="9" hidden="false" customHeight="true" outlineLevel="0" collapsed="false">
      <c r="B34" s="531"/>
      <c r="C34" s="562"/>
      <c r="D34" s="544"/>
      <c r="E34" s="544"/>
      <c r="F34" s="562"/>
      <c r="G34" s="562"/>
      <c r="H34" s="563"/>
      <c r="I34" s="549"/>
      <c r="J34" s="564"/>
      <c r="K34" s="295"/>
      <c r="L34" s="295"/>
      <c r="M34" s="295"/>
      <c r="N34" s="211"/>
      <c r="O34" s="211"/>
      <c r="P34" s="526"/>
      <c r="R34" s="272" t="s">
        <v>237</v>
      </c>
      <c r="S34" s="229" t="str">
        <f aca="false">IF($M$17&lt;'Условия программ'!S80,"Сумма кредита (заявленная) должна быть не менее 100 000 рублей",IF($M$21&gt;'Условия программ'!Y80,"Итоговая сумма кредита должна быть не более 1 500 000 рублей",""))</f>
        <v/>
      </c>
      <c r="T34" s="253" t="s">
        <v>65</v>
      </c>
    </row>
    <row r="35" customFormat="false" ht="9" hidden="false" customHeight="true" outlineLevel="0" collapsed="false">
      <c r="B35" s="565"/>
      <c r="C35" s="516"/>
      <c r="D35" s="566"/>
      <c r="E35" s="566"/>
      <c r="F35" s="516"/>
      <c r="G35" s="567"/>
      <c r="H35" s="567"/>
      <c r="I35" s="567"/>
      <c r="J35" s="567"/>
      <c r="K35" s="567"/>
      <c r="L35" s="567"/>
      <c r="M35" s="567"/>
      <c r="N35" s="568"/>
      <c r="O35" s="566"/>
      <c r="P35" s="569"/>
      <c r="R35" s="272" t="s">
        <v>238</v>
      </c>
      <c r="S35" s="229" t="str">
        <f aca="false">IF($M$17&lt;'Условия программ'!S81,"Сумма кредита (заявленная) должна быть не менее 100 000 рублей (эквивалент суммы в долларах США по курсу ЦБ РФ)",IF($M$21&gt;'Условия программ'!Y81,"Итоговая сумма кредита должна быть не более 1 500 000 рублей (эквивалент суммы в долларах США по курсу ЦБ РФ)",""))</f>
        <v>Итоговая сумма кредита должна быть не более 1 500 000 рублей (эквивалент суммы в долларах США по курсу ЦБ РФ)</v>
      </c>
      <c r="T35" s="253" t="s">
        <v>67</v>
      </c>
    </row>
    <row r="36" customFormat="false" ht="17.25" hidden="false" customHeight="true" outlineLevel="0" collapsed="false">
      <c r="R36" s="278" t="s">
        <v>68</v>
      </c>
      <c r="S36" s="229" t="str">
        <f aca="false">IF($M$17&lt;'Условия программ'!S82,"Сумма кредита (заявленная) должна быть не менее 100 000 рублей (эквивалент суммы в евро по курсу ЦБ РФ)",IF($M$21&gt;'Условия программ'!Y82,"Итоговая сумма кредита должна быть не более 1 500 000 рублей (эквивалент суммы в евро по курсу ЦБ РФ)",""))</f>
        <v>Итоговая сумма кредита должна быть не более 1 500 000 рублей (эквивалент суммы в евро по курсу ЦБ РФ)</v>
      </c>
      <c r="T36" s="258" t="s">
        <v>68</v>
      </c>
    </row>
    <row r="37" customFormat="false" ht="18" hidden="false" customHeight="true" outlineLevel="0" collapsed="false"/>
    <row r="38" customFormat="false" ht="18" hidden="false" customHeight="true" outlineLevel="0" collapsed="false">
      <c r="B38" s="303" t="s">
        <v>239</v>
      </c>
    </row>
    <row r="39" customFormat="false" ht="18" hidden="false" customHeight="true" outlineLevel="0" collapsed="false"/>
  </sheetData>
  <sheetProtection sheet="true" password="ce1c" objects="true" scenarios="true"/>
  <mergeCells count="9">
    <mergeCell ref="C4:M4"/>
    <mergeCell ref="C14:H14"/>
    <mergeCell ref="J14:O14"/>
    <mergeCell ref="D19:E19"/>
    <mergeCell ref="K19:L19"/>
    <mergeCell ref="D29:G29"/>
    <mergeCell ref="K29:N29"/>
    <mergeCell ref="D30:G33"/>
    <mergeCell ref="K30:N33"/>
  </mergeCells>
  <printOptions headings="false" gridLines="false" gridLinesSet="true" horizontalCentered="false" verticalCentered="false"/>
  <pageMargins left="0.909722222222222" right="0.779861111111111" top="0.509722222222222" bottom="0.6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W39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6" ySplit="35" topLeftCell="Q36" activePane="bottomRight" state="frozen"/>
      <selection pane="topLeft" activeCell="A1" activeCellId="0" sqref="A1"/>
      <selection pane="topRight" activeCell="Q1" activeCellId="0" sqref="Q1"/>
      <selection pane="bottomLeft" activeCell="A36" activeCellId="0" sqref="A36"/>
      <selection pane="bottomRight" activeCell="K30" activeCellId="0" sqref="K30:N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1" width="2.7"/>
    <col collapsed="false" customWidth="true" hidden="false" outlineLevel="0" max="3" min="2" style="311" width="2.56"/>
    <col collapsed="false" customWidth="true" hidden="false" outlineLevel="0" max="4" min="4" style="311" width="37.14"/>
    <col collapsed="false" customWidth="true" hidden="false" outlineLevel="0" max="5" min="5" style="311" width="9.7"/>
    <col collapsed="false" customWidth="true" hidden="false" outlineLevel="0" max="6" min="6" style="311" width="22.28"/>
    <col collapsed="false" customWidth="true" hidden="false" outlineLevel="0" max="7" min="7" style="311" width="5.28"/>
    <col collapsed="false" customWidth="true" hidden="false" outlineLevel="0" max="9" min="8" style="311" width="2.7"/>
    <col collapsed="false" customWidth="true" hidden="false" outlineLevel="0" max="10" min="10" style="311" width="2.56"/>
    <col collapsed="false" customWidth="true" hidden="false" outlineLevel="0" max="11" min="11" style="311" width="38.99"/>
    <col collapsed="false" customWidth="true" hidden="false" outlineLevel="0" max="12" min="12" style="311" width="9.56"/>
    <col collapsed="false" customWidth="true" hidden="false" outlineLevel="0" max="13" min="13" style="311" width="22.14"/>
    <col collapsed="false" customWidth="true" hidden="false" outlineLevel="0" max="14" min="14" style="311" width="5.13"/>
    <col collapsed="false" customWidth="true" hidden="false" outlineLevel="0" max="16" min="15" style="311" width="2.7"/>
    <col collapsed="false" customWidth="true" hidden="false" outlineLevel="0" max="17" min="17" style="312" width="2.56"/>
    <col collapsed="false" customWidth="true" hidden="true" outlineLevel="0" max="18" min="18" style="312" width="12.14"/>
    <col collapsed="false" customWidth="true" hidden="true" outlineLevel="0" max="23" min="19" style="311" width="12.14"/>
    <col collapsed="false" customWidth="true" hidden="false" outlineLevel="0" max="25" min="24" style="311" width="12.14"/>
    <col collapsed="false" customWidth="true" hidden="false" outlineLevel="0" max="27" min="26" style="311" width="10.28"/>
    <col collapsed="false" customWidth="false" hidden="false" outlineLevel="0" max="257" min="28" style="311" width="9.14"/>
  </cols>
  <sheetData>
    <row r="1" customFormat="false" ht="8.25" hidden="false" customHeight="true" outlineLevel="0" collapsed="false">
      <c r="R1" s="313" t="n">
        <v>1</v>
      </c>
      <c r="S1" s="313" t="n">
        <v>2</v>
      </c>
      <c r="T1" s="315" t="n">
        <v>3</v>
      </c>
      <c r="U1" s="570" t="n">
        <v>4</v>
      </c>
      <c r="V1" s="322"/>
    </row>
    <row r="2" customFormat="false" ht="10.5" hidden="false" customHeight="true" outlineLevel="0" collapsed="false">
      <c r="B2" s="475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7"/>
      <c r="Q2" s="311"/>
      <c r="R2" s="314" t="s">
        <v>43</v>
      </c>
      <c r="S2" s="314" t="s">
        <v>3</v>
      </c>
      <c r="T2" s="315" t="n">
        <v>1</v>
      </c>
      <c r="U2" s="570" t="s">
        <v>229</v>
      </c>
      <c r="V2" s="322"/>
    </row>
    <row r="3" customFormat="false" ht="18" hidden="false" customHeight="true" outlineLevel="0" collapsed="false">
      <c r="B3" s="478"/>
      <c r="C3" s="127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127"/>
      <c r="P3" s="480"/>
      <c r="Q3" s="311"/>
      <c r="R3" s="314" t="s">
        <v>45</v>
      </c>
      <c r="S3" s="314" t="s">
        <v>46</v>
      </c>
      <c r="T3" s="315" t="n">
        <v>2</v>
      </c>
      <c r="U3" s="315" t="s">
        <v>230</v>
      </c>
      <c r="V3" s="380"/>
    </row>
    <row r="4" customFormat="false" ht="18" hidden="false" customHeight="true" outlineLevel="0" collapsed="false">
      <c r="B4" s="478"/>
      <c r="C4" s="516"/>
      <c r="D4" s="83" t="s">
        <v>240</v>
      </c>
      <c r="E4" s="83"/>
      <c r="F4" s="83"/>
      <c r="G4" s="83"/>
      <c r="H4" s="83"/>
      <c r="I4" s="83"/>
      <c r="J4" s="83"/>
      <c r="K4" s="83"/>
      <c r="L4" s="83"/>
      <c r="M4" s="83"/>
      <c r="N4" s="571"/>
      <c r="O4" s="127"/>
      <c r="P4" s="480"/>
      <c r="Q4" s="311"/>
      <c r="R4" s="311"/>
      <c r="S4" s="314" t="s">
        <v>49</v>
      </c>
      <c r="T4" s="315" t="n">
        <v>3</v>
      </c>
      <c r="U4" s="318"/>
      <c r="V4" s="318"/>
    </row>
    <row r="5" customFormat="false" ht="18" hidden="false" customHeight="true" outlineLevel="0" collapsed="false">
      <c r="B5" s="478"/>
      <c r="C5" s="572" t="s">
        <v>50</v>
      </c>
      <c r="D5" s="572"/>
      <c r="E5" s="572"/>
      <c r="F5" s="572"/>
      <c r="G5" s="572"/>
      <c r="H5" s="572"/>
      <c r="I5" s="572"/>
      <c r="J5" s="572"/>
      <c r="K5" s="572"/>
      <c r="L5" s="572"/>
      <c r="M5" s="572"/>
      <c r="N5" s="572"/>
      <c r="O5" s="572"/>
      <c r="P5" s="486"/>
      <c r="Q5" s="311"/>
      <c r="R5" s="311"/>
      <c r="T5" s="315" t="n">
        <v>4</v>
      </c>
      <c r="U5" s="318"/>
      <c r="V5" s="318"/>
    </row>
    <row r="6" customFormat="false" ht="18" hidden="false" customHeight="true" outlineLevel="0" collapsed="false">
      <c r="B6" s="486"/>
      <c r="C6" s="127"/>
      <c r="D6" s="175"/>
      <c r="E6" s="175"/>
      <c r="F6" s="175"/>
      <c r="G6" s="175"/>
      <c r="H6" s="489"/>
      <c r="I6" s="489"/>
      <c r="J6" s="489"/>
      <c r="K6" s="182" t="s">
        <v>54</v>
      </c>
      <c r="L6" s="489"/>
      <c r="M6" s="573" t="n">
        <v>36</v>
      </c>
      <c r="N6" s="492" t="s">
        <v>55</v>
      </c>
      <c r="O6" s="127"/>
      <c r="P6" s="486"/>
      <c r="Q6" s="311"/>
      <c r="R6" s="311"/>
      <c r="T6" s="315" t="n">
        <v>5</v>
      </c>
      <c r="U6" s="318"/>
      <c r="V6" s="318"/>
    </row>
    <row r="7" customFormat="false" ht="18" hidden="false" customHeight="true" outlineLevel="0" collapsed="false">
      <c r="B7" s="478"/>
      <c r="C7" s="478"/>
      <c r="D7" s="487" t="s">
        <v>14</v>
      </c>
      <c r="E7" s="127"/>
      <c r="F7" s="488" t="n">
        <v>1</v>
      </c>
      <c r="G7" s="127"/>
      <c r="H7" s="127"/>
      <c r="I7" s="489"/>
      <c r="J7" s="489"/>
      <c r="K7" s="487" t="s">
        <v>58</v>
      </c>
      <c r="L7" s="487"/>
      <c r="M7" s="489"/>
      <c r="N7" s="489"/>
      <c r="O7" s="127"/>
      <c r="P7" s="486"/>
      <c r="Q7" s="311"/>
      <c r="R7" s="320" t="s">
        <v>232</v>
      </c>
      <c r="S7" s="343"/>
      <c r="T7" s="318"/>
      <c r="U7" s="318"/>
    </row>
    <row r="8" customFormat="false" ht="18" hidden="false" customHeight="true" outlineLevel="0" collapsed="false">
      <c r="B8" s="486"/>
      <c r="C8" s="127"/>
      <c r="D8" s="175"/>
      <c r="E8" s="574"/>
      <c r="F8" s="574"/>
      <c r="G8" s="127"/>
      <c r="H8" s="127"/>
      <c r="I8" s="127"/>
      <c r="J8" s="127"/>
      <c r="K8" s="497" t="s">
        <v>61</v>
      </c>
      <c r="L8" s="109" t="n">
        <f aca="false">IF(F7=1,IF(M6&lt;=36,'Условия программ'!D89,'Условия программ'!E89),'Условия программ'!J89)</f>
        <v>0.2</v>
      </c>
      <c r="M8" s="110" t="n">
        <f aca="false">F9*L8</f>
        <v>300000</v>
      </c>
      <c r="N8" s="96" t="str">
        <f aca="false">IF($F$11=1,"руб.",IF($F$11=2,"$","евро"))</f>
        <v>руб.</v>
      </c>
      <c r="O8" s="127"/>
      <c r="P8" s="486"/>
      <c r="Q8" s="311"/>
      <c r="R8" s="322"/>
      <c r="S8" s="575"/>
      <c r="T8" s="318"/>
      <c r="U8" s="318"/>
    </row>
    <row r="9" customFormat="false" ht="18" hidden="false" customHeight="true" outlineLevel="0" collapsed="false">
      <c r="B9" s="486"/>
      <c r="C9" s="127"/>
      <c r="D9" s="487" t="s">
        <v>60</v>
      </c>
      <c r="E9" s="127"/>
      <c r="F9" s="501" t="n">
        <v>1500000</v>
      </c>
      <c r="G9" s="96" t="str">
        <f aca="false">IF($F$11=1,"руб.",IF($F$11=2,"$","евро"))</f>
        <v>руб.</v>
      </c>
      <c r="H9" s="127"/>
      <c r="I9" s="127"/>
      <c r="J9" s="127"/>
      <c r="K9" s="499" t="s">
        <v>63</v>
      </c>
      <c r="L9" s="500" t="n">
        <f aca="false">ROUND(M9/F9,4)</f>
        <v>0.6667</v>
      </c>
      <c r="M9" s="501" t="n">
        <v>1000000</v>
      </c>
      <c r="N9" s="96" t="str">
        <f aca="false">IF($F$11=1,"руб.",IF($F$11=2,"$","евро"))</f>
        <v>руб.</v>
      </c>
      <c r="O9" s="127"/>
      <c r="P9" s="486"/>
      <c r="Q9" s="311"/>
      <c r="R9" s="322"/>
      <c r="S9" s="575"/>
      <c r="T9" s="318"/>
      <c r="U9" s="318"/>
    </row>
    <row r="10" customFormat="false" ht="12" hidden="false" customHeight="true" outlineLevel="0" collapsed="false">
      <c r="B10" s="478"/>
      <c r="C10" s="478"/>
      <c r="D10" s="487"/>
      <c r="E10" s="127"/>
      <c r="F10" s="482"/>
      <c r="G10" s="482"/>
      <c r="H10" s="127"/>
      <c r="I10" s="127"/>
      <c r="J10" s="127"/>
      <c r="K10" s="511"/>
      <c r="L10" s="576"/>
      <c r="M10" s="511"/>
      <c r="N10" s="511"/>
      <c r="O10" s="127"/>
      <c r="P10" s="486"/>
      <c r="Q10" s="311"/>
      <c r="R10" s="577"/>
      <c r="S10" s="575"/>
      <c r="T10" s="318"/>
      <c r="U10" s="318"/>
      <c r="W10" s="578"/>
    </row>
    <row r="11" customFormat="false" ht="18" hidden="false" customHeight="true" outlineLevel="0" collapsed="false">
      <c r="B11" s="439"/>
      <c r="C11" s="439"/>
      <c r="D11" s="182" t="s">
        <v>16</v>
      </c>
      <c r="E11" s="489"/>
      <c r="F11" s="490" t="n">
        <v>1</v>
      </c>
      <c r="G11" s="127"/>
      <c r="H11" s="521"/>
      <c r="I11" s="127"/>
      <c r="J11" s="127"/>
      <c r="K11" s="508" t="s">
        <v>24</v>
      </c>
      <c r="L11" s="509"/>
      <c r="M11" s="510" t="s">
        <v>5</v>
      </c>
      <c r="N11" s="511"/>
      <c r="O11" s="127"/>
      <c r="P11" s="486"/>
      <c r="Q11" s="311"/>
      <c r="R11" s="322"/>
      <c r="S11" s="579"/>
      <c r="T11" s="318" t="n">
        <v>100</v>
      </c>
      <c r="U11" s="318"/>
      <c r="V11" s="580"/>
      <c r="W11" s="353"/>
    </row>
    <row r="12" customFormat="false" ht="9" hidden="false" customHeight="true" outlineLevel="0" collapsed="false">
      <c r="B12" s="439"/>
      <c r="C12" s="513"/>
      <c r="D12" s="175"/>
      <c r="E12" s="175"/>
      <c r="F12" s="516"/>
      <c r="G12" s="516"/>
      <c r="H12" s="175"/>
      <c r="I12" s="521"/>
      <c r="J12" s="521"/>
      <c r="K12" s="581"/>
      <c r="L12" s="581"/>
      <c r="M12" s="582"/>
      <c r="N12" s="528"/>
      <c r="O12" s="516"/>
      <c r="P12" s="486"/>
      <c r="Q12" s="311"/>
      <c r="R12" s="328"/>
      <c r="S12" s="583"/>
      <c r="T12" s="318"/>
      <c r="U12" s="318"/>
    </row>
    <row r="13" customFormat="false" ht="9" hidden="false" customHeight="true" outlineLevel="0" collapsed="false">
      <c r="B13" s="439"/>
      <c r="C13" s="520"/>
      <c r="D13" s="476"/>
      <c r="E13" s="476"/>
      <c r="F13" s="175"/>
      <c r="G13" s="175"/>
      <c r="H13" s="476"/>
      <c r="I13" s="476"/>
      <c r="J13" s="476"/>
      <c r="K13" s="584"/>
      <c r="L13" s="584"/>
      <c r="M13" s="585"/>
      <c r="N13" s="523"/>
      <c r="O13" s="127"/>
      <c r="P13" s="480"/>
      <c r="Q13" s="311"/>
      <c r="R13" s="320" t="s">
        <v>234</v>
      </c>
      <c r="S13" s="321"/>
      <c r="T13" s="343"/>
      <c r="U13" s="318"/>
    </row>
    <row r="14" customFormat="false" ht="25.5" hidden="false" customHeight="true" outlineLevel="0" collapsed="false">
      <c r="B14" s="439"/>
      <c r="C14" s="586" t="s">
        <v>241</v>
      </c>
      <c r="D14" s="586"/>
      <c r="E14" s="586"/>
      <c r="F14" s="586"/>
      <c r="G14" s="586"/>
      <c r="H14" s="586"/>
      <c r="I14" s="587"/>
      <c r="J14" s="588" t="s">
        <v>242</v>
      </c>
      <c r="K14" s="588"/>
      <c r="L14" s="588"/>
      <c r="M14" s="588"/>
      <c r="N14" s="588"/>
      <c r="O14" s="588"/>
      <c r="P14" s="589"/>
      <c r="Q14" s="311"/>
      <c r="R14" s="322" t="s">
        <v>59</v>
      </c>
      <c r="S14" s="325" t="e">
        <f aca="false">F17*#REF!</f>
        <v>#REF!</v>
      </c>
      <c r="T14" s="324"/>
      <c r="U14" s="318"/>
    </row>
    <row r="15" customFormat="false" ht="18" hidden="false" customHeight="true" outlineLevel="0" collapsed="false">
      <c r="B15" s="439"/>
      <c r="C15" s="590"/>
      <c r="D15" s="145" t="s">
        <v>74</v>
      </c>
      <c r="E15" s="146"/>
      <c r="F15" s="147" t="n">
        <f aca="false">IF(F7=1,IF(F11=1,IF(M6&lt;=36,'Условия программ'!D90,'Условия программ'!E91),IF(M6&lt;=36,'Условия программ'!D97,'Условия программ'!E98)),IF(F11=1,'Условия программ'!J90,'Условия программ'!J97))</f>
        <v>0.185</v>
      </c>
      <c r="G15" s="78"/>
      <c r="H15" s="591"/>
      <c r="I15" s="592"/>
      <c r="J15" s="168"/>
      <c r="K15" s="145" t="s">
        <v>74</v>
      </c>
      <c r="L15" s="146"/>
      <c r="M15" s="147" t="n">
        <f aca="false">IF(F11=1,IF(M6&lt;=36,'Условия программ'!Q90,'Условия программ'!Q91),IF(M6&lt;=36,'Условия программ'!Q76,'Условия программ'!Q77))</f>
        <v>0.165</v>
      </c>
      <c r="N15" s="78"/>
      <c r="O15" s="78"/>
      <c r="P15" s="589"/>
      <c r="Q15" s="311"/>
      <c r="R15" s="322" t="s">
        <v>64</v>
      </c>
      <c r="S15" s="325" t="e">
        <f aca="false">IF(S14&lt;=#REF!,#REF!,S14)</f>
        <v>#REF!</v>
      </c>
      <c r="T15" s="324" t="s">
        <v>79</v>
      </c>
      <c r="U15" s="318"/>
    </row>
    <row r="16" customFormat="false" ht="9" hidden="false" customHeight="true" outlineLevel="0" collapsed="false">
      <c r="B16" s="439"/>
      <c r="C16" s="590"/>
      <c r="D16" s="78"/>
      <c r="E16" s="78"/>
      <c r="F16" s="593"/>
      <c r="G16" s="78"/>
      <c r="H16" s="78"/>
      <c r="I16" s="587"/>
      <c r="J16" s="590"/>
      <c r="K16" s="78"/>
      <c r="L16" s="78"/>
      <c r="M16" s="152"/>
      <c r="N16" s="78"/>
      <c r="O16" s="78"/>
      <c r="P16" s="589"/>
      <c r="Q16" s="311"/>
      <c r="R16" s="322" t="s">
        <v>64</v>
      </c>
      <c r="S16" s="325" t="e">
        <f aca="false">IF(S14&lt;=#REF!,#REF!,S14)</f>
        <v>#REF!</v>
      </c>
      <c r="T16" s="324" t="s">
        <v>67</v>
      </c>
      <c r="U16" s="318"/>
    </row>
    <row r="17" customFormat="false" ht="18" hidden="false" customHeight="true" outlineLevel="0" collapsed="false">
      <c r="B17" s="439"/>
      <c r="C17" s="590"/>
      <c r="D17" s="154" t="s">
        <v>77</v>
      </c>
      <c r="E17" s="594"/>
      <c r="F17" s="188" t="n">
        <f aca="false">F9-M9</f>
        <v>500000</v>
      </c>
      <c r="G17" s="533" t="str">
        <f aca="false">IF($F$11=1,"руб.",IF($F$11=2,"$","евро"))</f>
        <v>руб.</v>
      </c>
      <c r="H17" s="78"/>
      <c r="I17" s="587"/>
      <c r="J17" s="590"/>
      <c r="K17" s="156" t="s">
        <v>78</v>
      </c>
      <c r="L17" s="78"/>
      <c r="M17" s="155" t="n">
        <f aca="false">F9-M9</f>
        <v>500000</v>
      </c>
      <c r="N17" s="530" t="str">
        <f aca="false">IF($F$11=1,"руб.",IF($F$11=2,"$","евро"))</f>
        <v>руб.</v>
      </c>
      <c r="O17" s="78"/>
      <c r="P17" s="589"/>
      <c r="Q17" s="311"/>
      <c r="R17" s="328" t="s">
        <v>64</v>
      </c>
      <c r="S17" s="329" t="e">
        <f aca="false">IF(S14&lt;=#REF!,#REF!,S14)</f>
        <v>#REF!</v>
      </c>
      <c r="T17" s="330" t="s">
        <v>68</v>
      </c>
      <c r="U17" s="318"/>
    </row>
    <row r="18" customFormat="false" ht="9" hidden="false" customHeight="true" outlineLevel="0" collapsed="false">
      <c r="B18" s="439"/>
      <c r="C18" s="590"/>
      <c r="D18" s="157"/>
      <c r="E18" s="89"/>
      <c r="F18" s="158"/>
      <c r="G18" s="78"/>
      <c r="H18" s="78"/>
      <c r="I18" s="587"/>
      <c r="J18" s="590"/>
      <c r="K18" s="157"/>
      <c r="L18" s="89"/>
      <c r="M18" s="158"/>
      <c r="N18" s="78"/>
      <c r="O18" s="78"/>
      <c r="P18" s="589"/>
      <c r="Q18" s="311"/>
      <c r="R18" s="320" t="s">
        <v>235</v>
      </c>
      <c r="S18" s="343"/>
      <c r="T18" s="318"/>
      <c r="U18" s="318"/>
    </row>
    <row r="19" customFormat="false" ht="18" hidden="false" customHeight="true" outlineLevel="0" collapsed="false">
      <c r="B19" s="439"/>
      <c r="C19" s="590"/>
      <c r="D19" s="159" t="s">
        <v>80</v>
      </c>
      <c r="E19" s="159"/>
      <c r="F19" s="595" t="s">
        <v>81</v>
      </c>
      <c r="G19" s="530" t="str">
        <f aca="false">IF($F$11=1,"руб.",IF($F$11=2,"$","евро"))</f>
        <v>руб.</v>
      </c>
      <c r="H19" s="78"/>
      <c r="I19" s="587"/>
      <c r="J19" s="590"/>
      <c r="K19" s="159" t="s">
        <v>80</v>
      </c>
      <c r="L19" s="159"/>
      <c r="M19" s="155" t="n">
        <f aca="false">M21-M17</f>
        <v>30222.6935312831</v>
      </c>
      <c r="N19" s="530" t="str">
        <f aca="false">IF($F$11=1,"руб.",IF($F$11=2,"$","евро"))</f>
        <v>руб.</v>
      </c>
      <c r="O19" s="78"/>
      <c r="P19" s="589"/>
      <c r="Q19" s="311"/>
      <c r="R19" s="322"/>
      <c r="S19" s="324"/>
      <c r="T19" s="318" t="n">
        <v>10</v>
      </c>
      <c r="U19" s="318"/>
    </row>
    <row r="20" customFormat="false" ht="9" hidden="false" customHeight="true" outlineLevel="0" collapsed="false">
      <c r="B20" s="439"/>
      <c r="C20" s="590"/>
      <c r="D20" s="163"/>
      <c r="E20" s="163"/>
      <c r="F20" s="164"/>
      <c r="G20" s="90"/>
      <c r="H20" s="78"/>
      <c r="I20" s="587"/>
      <c r="J20" s="590"/>
      <c r="K20" s="163"/>
      <c r="L20" s="163"/>
      <c r="M20" s="164"/>
      <c r="N20" s="90"/>
      <c r="O20" s="78"/>
      <c r="P20" s="589"/>
      <c r="Q20" s="311"/>
      <c r="R20" s="328"/>
      <c r="S20" s="330"/>
      <c r="T20" s="318"/>
      <c r="U20" s="318"/>
    </row>
    <row r="21" customFormat="false" ht="18" hidden="false" customHeight="true" outlineLevel="0" collapsed="false">
      <c r="B21" s="596"/>
      <c r="C21" s="168"/>
      <c r="D21" s="156" t="s">
        <v>82</v>
      </c>
      <c r="E21" s="165"/>
      <c r="F21" s="155" t="n">
        <f aca="false">F17</f>
        <v>500000</v>
      </c>
      <c r="G21" s="530" t="str">
        <f aca="false">IF($F$11=1,"руб.",IF($F$11=2,"$","евро"))</f>
        <v>руб.</v>
      </c>
      <c r="H21" s="78"/>
      <c r="I21" s="597"/>
      <c r="J21" s="590"/>
      <c r="K21" s="154" t="s">
        <v>82</v>
      </c>
      <c r="L21" s="165"/>
      <c r="M21" s="155" t="n">
        <f aca="false">M17/(1-'Условия программ'!S108*M6/12)</f>
        <v>530222.693531283</v>
      </c>
      <c r="N21" s="530" t="str">
        <f aca="false">IF($F$11=1,"руб.",IF($F$11=2,"$","евро"))</f>
        <v>руб.</v>
      </c>
      <c r="O21" s="78"/>
      <c r="P21" s="589"/>
      <c r="Q21" s="311"/>
      <c r="R21" s="598" t="s">
        <v>51</v>
      </c>
    </row>
    <row r="22" customFormat="false" ht="9" hidden="false" customHeight="true" outlineLevel="0" collapsed="false">
      <c r="B22" s="439"/>
      <c r="C22" s="590"/>
      <c r="D22" s="90"/>
      <c r="E22" s="90"/>
      <c r="F22" s="169"/>
      <c r="G22" s="90"/>
      <c r="H22" s="599"/>
      <c r="I22" s="489"/>
      <c r="J22" s="590"/>
      <c r="K22" s="90"/>
      <c r="L22" s="90"/>
      <c r="M22" s="169"/>
      <c r="N22" s="90"/>
      <c r="O22" s="170"/>
      <c r="P22" s="589"/>
      <c r="Q22" s="311"/>
      <c r="R22" s="331" t="s">
        <v>83</v>
      </c>
      <c r="S22" s="347"/>
      <c r="T22" s="332"/>
    </row>
    <row r="23" customFormat="false" ht="18" hidden="false" customHeight="true" outlineLevel="0" collapsed="false">
      <c r="B23" s="596"/>
      <c r="C23" s="168"/>
      <c r="D23" s="156" t="s">
        <v>85</v>
      </c>
      <c r="E23" s="173"/>
      <c r="F23" s="600" t="s">
        <v>86</v>
      </c>
      <c r="G23" s="175"/>
      <c r="H23" s="170"/>
      <c r="I23" s="601"/>
      <c r="J23" s="590"/>
      <c r="K23" s="156" t="s">
        <v>85</v>
      </c>
      <c r="L23" s="173"/>
      <c r="M23" s="600" t="s">
        <v>86</v>
      </c>
      <c r="N23" s="175"/>
      <c r="O23" s="170"/>
      <c r="P23" s="589"/>
      <c r="Q23" s="311"/>
      <c r="R23" s="314" t="str">
        <f aca="false">IF($F$7=1,IF($M$6&lt;12,"Необходимо увеличить срок кредита. Минимальный срок кредитования - 12 месяцев",IF($M$6&gt;60,"Необходимо уменьшить срок кредита. Максимальный срок кредитования - 60 месяцев",IF($L$9&lt;$L$8,"Необходимо увеличить размер первоначального взноса до необходимого минимума - 20% от стоимости транспортного средства",IF($L$9&gt;70%,"Необходимо уменьшить размер первоначального взноса. Максимальный размер - 70% от стоимости транспортного средства",$R$25)))),IF($M$6&gt;12,IF($M$6&lt;36,IF($L$9&lt;$L$8,"Необходимо увеличить размер первоначального взноса до необходимого минимума",IF($L$9&gt;70%,"Необходимо уменьшить размер первоначального взноса. Максимальный размер - 70% от стоимости транспортного средства",$R$25)),$R$24),$R$24))</f>
        <v/>
      </c>
      <c r="S23" s="353"/>
      <c r="T23" s="337"/>
    </row>
    <row r="24" customFormat="false" ht="9" hidden="false" customHeight="true" outlineLevel="0" collapsed="false">
      <c r="B24" s="439"/>
      <c r="C24" s="590"/>
      <c r="D24" s="175"/>
      <c r="E24" s="90"/>
      <c r="F24" s="527"/>
      <c r="G24" s="182"/>
      <c r="H24" s="127"/>
      <c r="I24" s="602"/>
      <c r="J24" s="590"/>
      <c r="K24" s="175"/>
      <c r="L24" s="90"/>
      <c r="M24" s="175"/>
      <c r="N24" s="182"/>
      <c r="O24" s="603"/>
      <c r="P24" s="480"/>
      <c r="Q24" s="311"/>
      <c r="R24" s="314" t="str">
        <f aca="false">IF($M$6&lt;37,IF($M$6&lt;12,"Необходимо увеличить срок кредита. Минимальный срок кредитования - 12 месяцев",IF($L$9&lt;$L$8,"Необходимо увеличить размер первоначального взноса до необходимого минимума - 30% от стоимости транспортного средства",IF($L$9&gt;70%,"Необходимо уменьшить размер первоначального взноса. Максимальный размер - 70% от стоимости транспортного средства",$R$25))),"Необходимо уменьшить срок кредита. Максимальный срок кредитования подержанных транспортных средств - 36 месяцев")</f>
        <v/>
      </c>
      <c r="S24" s="353"/>
      <c r="T24" s="337"/>
    </row>
    <row r="25" customFormat="false" ht="18" hidden="false" customHeight="true" outlineLevel="0" collapsed="false">
      <c r="B25" s="439"/>
      <c r="C25" s="590"/>
      <c r="D25" s="183" t="s">
        <v>87</v>
      </c>
      <c r="E25" s="90"/>
      <c r="F25" s="529" t="n">
        <f aca="false">(F17*(F15/12))/(1-(1+F15/12)^(-M6))</f>
        <v>18201.8571540598</v>
      </c>
      <c r="G25" s="530" t="str">
        <f aca="false">IF($F$11=1,"руб.",IF($F$11=2,"$","евро"))</f>
        <v>руб.</v>
      </c>
      <c r="H25" s="127"/>
      <c r="I25" s="602"/>
      <c r="J25" s="590"/>
      <c r="K25" s="183" t="s">
        <v>87</v>
      </c>
      <c r="L25" s="90"/>
      <c r="M25" s="529" t="n">
        <f aca="false">(M21*(M15/12))/(1-(1+M15/12)^(-M6))</f>
        <v>18772.2070784852</v>
      </c>
      <c r="N25" s="530" t="str">
        <f aca="false">IF($F$11=1,"руб.",IF($F$11=2,"$","евро"))</f>
        <v>руб.</v>
      </c>
      <c r="O25" s="127"/>
      <c r="P25" s="589"/>
      <c r="Q25" s="311"/>
      <c r="R25" s="314" t="str">
        <f aca="false">IF($F$11=1,S26,IF($F$11=2,S27,S28))</f>
        <v/>
      </c>
      <c r="S25" s="353"/>
      <c r="T25" s="337"/>
    </row>
    <row r="26" customFormat="false" ht="9" hidden="false" customHeight="true" outlineLevel="0" collapsed="false">
      <c r="B26" s="596"/>
      <c r="C26" s="168"/>
      <c r="D26" s="90"/>
      <c r="E26" s="90"/>
      <c r="F26" s="164"/>
      <c r="G26" s="90"/>
      <c r="H26" s="127"/>
      <c r="I26" s="587"/>
      <c r="J26" s="590"/>
      <c r="K26" s="90"/>
      <c r="L26" s="90"/>
      <c r="M26" s="157"/>
      <c r="N26" s="90"/>
      <c r="O26" s="127"/>
      <c r="P26" s="589"/>
      <c r="R26" s="357" t="s">
        <v>88</v>
      </c>
      <c r="S26" s="314" t="str">
        <f aca="false">IF(F17&lt;'Условия программ'!L101,"Сумма кредита должна быть не менее 30 000 рублей","")</f>
        <v/>
      </c>
      <c r="T26" s="337" t="s">
        <v>65</v>
      </c>
    </row>
    <row r="27" customFormat="false" ht="18" hidden="false" customHeight="true" outlineLevel="0" collapsed="false">
      <c r="B27" s="439"/>
      <c r="C27" s="590"/>
      <c r="D27" s="156" t="s">
        <v>89</v>
      </c>
      <c r="E27" s="90"/>
      <c r="F27" s="604" t="n">
        <f aca="false">F25*M6-F17</f>
        <v>155266.857546151</v>
      </c>
      <c r="G27" s="533" t="str">
        <f aca="false">IF($F$11=1,"руб.",IF($F$11=2,"$","евро"))</f>
        <v>руб.</v>
      </c>
      <c r="H27" s="603"/>
      <c r="I27" s="592"/>
      <c r="J27" s="168"/>
      <c r="K27" s="156" t="s">
        <v>89</v>
      </c>
      <c r="L27" s="90"/>
      <c r="M27" s="604" t="n">
        <f aca="false">M25*M6-M21</f>
        <v>145576.761294185</v>
      </c>
      <c r="N27" s="533" t="str">
        <f aca="false">IF($F$11=1,"руб.",IF($F$11=2,"$","евро"))</f>
        <v>руб.</v>
      </c>
      <c r="O27" s="127"/>
      <c r="P27" s="589"/>
      <c r="R27" s="357" t="s">
        <v>88</v>
      </c>
      <c r="S27" s="314" t="str">
        <f aca="false">IF(F17&lt;'Условия программ'!L102,"Сумма кредита должна быть не менее 1 000 долларов США","")</f>
        <v/>
      </c>
      <c r="T27" s="337" t="s">
        <v>67</v>
      </c>
    </row>
    <row r="28" customFormat="false" ht="9" hidden="false" customHeight="true" outlineLevel="0" collapsed="false">
      <c r="B28" s="439"/>
      <c r="C28" s="590"/>
      <c r="D28" s="156"/>
      <c r="E28" s="90"/>
      <c r="F28" s="550"/>
      <c r="G28" s="184"/>
      <c r="H28" s="605"/>
      <c r="I28" s="127"/>
      <c r="J28" s="590"/>
      <c r="K28" s="156"/>
      <c r="L28" s="90"/>
      <c r="M28" s="550"/>
      <c r="N28" s="184"/>
      <c r="O28" s="211"/>
      <c r="P28" s="589"/>
      <c r="R28" s="359" t="s">
        <v>88</v>
      </c>
      <c r="S28" s="314" t="str">
        <f aca="false">IF(F17&lt;'Условия программ'!L103,"Сумма кредита должна быть не менее 800 евро","")</f>
        <v/>
      </c>
      <c r="T28" s="342" t="s">
        <v>68</v>
      </c>
    </row>
    <row r="29" s="361" customFormat="true" ht="14.25" hidden="false" customHeight="true" outlineLevel="0" collapsed="false">
      <c r="B29" s="606"/>
      <c r="C29" s="607"/>
      <c r="D29" s="608" t="s">
        <v>90</v>
      </c>
      <c r="E29" s="608"/>
      <c r="F29" s="608"/>
      <c r="G29" s="608"/>
      <c r="H29" s="609"/>
      <c r="I29" s="610"/>
      <c r="J29" s="611"/>
      <c r="K29" s="196" t="s">
        <v>90</v>
      </c>
      <c r="L29" s="196"/>
      <c r="M29" s="196"/>
      <c r="N29" s="196"/>
      <c r="O29" s="197"/>
      <c r="P29" s="612"/>
      <c r="Q29" s="366"/>
      <c r="R29" s="613" t="s">
        <v>91</v>
      </c>
      <c r="S29" s="614"/>
      <c r="T29" s="614"/>
    </row>
    <row r="30" customFormat="false" ht="18" hidden="false" customHeight="true" outlineLevel="0" collapsed="false">
      <c r="B30" s="439"/>
      <c r="C30" s="615"/>
      <c r="D30" s="556" t="str">
        <f aca="false">R23</f>
        <v/>
      </c>
      <c r="E30" s="556"/>
      <c r="F30" s="556"/>
      <c r="G30" s="556"/>
      <c r="H30" s="561"/>
      <c r="I30" s="592"/>
      <c r="J30" s="204"/>
      <c r="K30" s="616" t="str">
        <f aca="false">R31</f>
        <v/>
      </c>
      <c r="L30" s="616"/>
      <c r="M30" s="616"/>
      <c r="N30" s="616"/>
      <c r="O30" s="617"/>
      <c r="P30" s="589"/>
      <c r="R30" s="331" t="s">
        <v>83</v>
      </c>
      <c r="S30" s="347"/>
      <c r="T30" s="332"/>
    </row>
    <row r="31" customFormat="false" ht="18" hidden="false" customHeight="true" outlineLevel="0" collapsed="false">
      <c r="B31" s="439"/>
      <c r="C31" s="618"/>
      <c r="D31" s="556"/>
      <c r="E31" s="556"/>
      <c r="F31" s="556"/>
      <c r="G31" s="556"/>
      <c r="H31" s="561"/>
      <c r="I31" s="592"/>
      <c r="J31" s="619"/>
      <c r="K31" s="616"/>
      <c r="L31" s="616"/>
      <c r="M31" s="616"/>
      <c r="N31" s="616"/>
      <c r="O31" s="617"/>
      <c r="P31" s="589"/>
      <c r="R31" s="314" t="str">
        <f aca="false">IF($F$7=1,IF($M$6&lt;12,"Необходимо увеличить срок кредита. Минимальный срок кредитования - 12 месяцев",IF($M$6&gt;60,"Необходимо уменьшить срок кредита. Максимальный срок кредитования - 60 месяцев",IF($L$9&lt;'Условия программ'!Q89,"Необходимо увеличить размер первоначального взноса до необходимого минимума - 40% от стоимости транспортного средства",IF($L$9&gt;70%,"Необходимо уменьшить размер первоначального взноса. Максимальный размер - 70% от стоимости транспортного средства",R33)))),"Кредитование со страхованием жизни и потери трудоспособности осуществляется только на новые транспортные средства")</f>
        <v/>
      </c>
      <c r="S31" s="353"/>
      <c r="T31" s="337"/>
    </row>
    <row r="32" customFormat="false" ht="18" hidden="false" customHeight="true" outlineLevel="0" collapsed="false">
      <c r="B32" s="596"/>
      <c r="C32" s="561"/>
      <c r="D32" s="556"/>
      <c r="E32" s="556"/>
      <c r="F32" s="556"/>
      <c r="G32" s="556"/>
      <c r="H32" s="561"/>
      <c r="I32" s="592"/>
      <c r="J32" s="204"/>
      <c r="K32" s="616"/>
      <c r="L32" s="616"/>
      <c r="M32" s="616"/>
      <c r="N32" s="616"/>
      <c r="O32" s="617"/>
      <c r="P32" s="589"/>
      <c r="R32" s="357"/>
      <c r="S32" s="353"/>
      <c r="T32" s="337"/>
    </row>
    <row r="33" customFormat="false" ht="18" hidden="false" customHeight="true" outlineLevel="0" collapsed="false">
      <c r="B33" s="596"/>
      <c r="C33" s="561"/>
      <c r="D33" s="556"/>
      <c r="E33" s="556"/>
      <c r="F33" s="556"/>
      <c r="G33" s="556"/>
      <c r="H33" s="620"/>
      <c r="I33" s="621"/>
      <c r="J33" s="204"/>
      <c r="K33" s="616"/>
      <c r="L33" s="616"/>
      <c r="M33" s="616"/>
      <c r="N33" s="616"/>
      <c r="O33" s="617"/>
      <c r="P33" s="589"/>
      <c r="R33" s="314" t="str">
        <f aca="false">IF($F$11=1,S34,IF($F$11=2,S35,S36))</f>
        <v/>
      </c>
      <c r="S33" s="353"/>
      <c r="T33" s="337"/>
      <c r="V33" s="353"/>
    </row>
    <row r="34" customFormat="false" ht="9" hidden="false" customHeight="true" outlineLevel="0" collapsed="false">
      <c r="B34" s="596"/>
      <c r="C34" s="544"/>
      <c r="D34" s="544"/>
      <c r="E34" s="622"/>
      <c r="F34" s="544"/>
      <c r="G34" s="622"/>
      <c r="H34" s="623"/>
      <c r="I34" s="621"/>
      <c r="J34" s="204"/>
      <c r="K34" s="624"/>
      <c r="L34" s="624"/>
      <c r="M34" s="624"/>
      <c r="N34" s="204"/>
      <c r="O34" s="204"/>
      <c r="P34" s="589"/>
      <c r="R34" s="357" t="s">
        <v>95</v>
      </c>
      <c r="S34" s="314" t="str">
        <f aca="false">IF($M$17&lt;'Условия программ'!S101,"Сумма кредита (заявленная) должна быть не менее 100 000 рублей",IF($M$21&gt;'Условия программ'!Y101,"Итоговая сумма кредита должна быть не более 1 500 000 рублей",""))</f>
        <v/>
      </c>
      <c r="T34" s="337" t="s">
        <v>65</v>
      </c>
    </row>
    <row r="35" customFormat="false" ht="9" hidden="false" customHeight="true" outlineLevel="0" collapsed="false">
      <c r="B35" s="565"/>
      <c r="C35" s="625"/>
      <c r="D35" s="625"/>
      <c r="E35" s="516"/>
      <c r="F35" s="625"/>
      <c r="G35" s="567"/>
      <c r="H35" s="567"/>
      <c r="I35" s="567"/>
      <c r="J35" s="626"/>
      <c r="K35" s="567"/>
      <c r="L35" s="567"/>
      <c r="M35" s="567"/>
      <c r="N35" s="626"/>
      <c r="O35" s="625"/>
      <c r="P35" s="569"/>
      <c r="R35" s="357" t="s">
        <v>67</v>
      </c>
      <c r="S35" s="314" t="str">
        <f aca="false">IF($M$17&lt;'Условия программ'!S102,"Сумма кредита (заявленная) должна быть не менее 100 000 рублей (эквивалент суммы в долларах США по курсу ЦБ РФ)",IF($M$21&gt;'Условия программ'!Y102,"Итоговая сумма кредита должна быть не более 1 500 000 рублей (эквивалент суммы в долларах США по курсу ЦБ РФ)",""))</f>
        <v>Итоговая сумма кредита должна быть не более 1 500 000 рублей (эквивалент суммы в долларах США по курсу ЦБ РФ)</v>
      </c>
      <c r="T35" s="337" t="s">
        <v>67</v>
      </c>
    </row>
    <row r="36" customFormat="false" ht="18" hidden="false" customHeight="true" outlineLevel="0" collapsed="false">
      <c r="R36" s="359" t="s">
        <v>68</v>
      </c>
      <c r="S36" s="314" t="str">
        <f aca="false">IF($M$17&lt;'Условия программ'!S103,"Сумма кредита (заявленная) должна быть не менее 100 000 рублей (эквивалент суммы в евро по курсу ЦБ РФ)",IF($M$21&gt;'Условия программ'!Y103,"Итоговая сумма кредита должна быть не более 1 500 000 рублей (эквивалент суммы в евро по курсу ЦБ РФ)",""))</f>
        <v>Итоговая сумма кредита должна быть не более 1 500 000 рублей (эквивалент суммы в евро по курсу ЦБ РФ)</v>
      </c>
      <c r="T36" s="342" t="s">
        <v>68</v>
      </c>
    </row>
    <row r="37" customFormat="false" ht="18" hidden="false" customHeight="true" outlineLevel="0" collapsed="false">
      <c r="R37" s="353"/>
      <c r="S37" s="353"/>
      <c r="T37" s="353"/>
      <c r="U37" s="353"/>
    </row>
    <row r="38" customFormat="false" ht="18" hidden="false" customHeight="true" outlineLevel="0" collapsed="false">
      <c r="B38" s="384" t="s">
        <v>243</v>
      </c>
      <c r="R38" s="353"/>
      <c r="S38" s="353"/>
      <c r="T38" s="353"/>
      <c r="U38" s="353"/>
    </row>
    <row r="39" customFormat="false" ht="18" hidden="false" customHeight="true" outlineLevel="0" collapsed="false">
      <c r="R39" s="353"/>
      <c r="S39" s="353"/>
      <c r="T39" s="353"/>
      <c r="U39" s="353"/>
    </row>
  </sheetData>
  <sheetProtection sheet="true" password="ce1c" objects="true" scenarios="true"/>
  <mergeCells count="11">
    <mergeCell ref="D3:N3"/>
    <mergeCell ref="D4:M4"/>
    <mergeCell ref="C5:O5"/>
    <mergeCell ref="C14:H14"/>
    <mergeCell ref="J14:O14"/>
    <mergeCell ref="D19:E19"/>
    <mergeCell ref="K19:L19"/>
    <mergeCell ref="D29:G29"/>
    <mergeCell ref="K29:N29"/>
    <mergeCell ref="D30:G33"/>
    <mergeCell ref="K30:N33"/>
  </mergeCells>
  <printOptions headings="false" gridLines="false" gridLinesSet="true" horizontalCentered="false" verticalCentered="false"/>
  <pageMargins left="0.890277777777778" right="0.729861111111111" top="0.490277777777778" bottom="0.6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A127"/>
  <sheetViews>
    <sheetView showFormulas="false" showGridLines="fals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Q48" activeCellId="0" sqref="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7" width="1.99"/>
    <col collapsed="false" customWidth="true" hidden="false" outlineLevel="0" max="2" min="2" style="627" width="2.28"/>
    <col collapsed="false" customWidth="true" hidden="false" outlineLevel="0" max="3" min="3" style="627" width="10.13"/>
    <col collapsed="false" customWidth="true" hidden="false" outlineLevel="0" max="4" min="4" style="627" width="8.41"/>
    <col collapsed="false" customWidth="true" hidden="false" outlineLevel="0" max="5" min="5" style="627" width="9.7"/>
    <col collapsed="false" customWidth="true" hidden="false" outlineLevel="0" max="6" min="6" style="627" width="10.13"/>
    <col collapsed="false" customWidth="true" hidden="false" outlineLevel="0" max="7" min="7" style="627" width="8.41"/>
    <col collapsed="false" customWidth="true" hidden="false" outlineLevel="0" max="8" min="8" style="627" width="2.13"/>
    <col collapsed="false" customWidth="false" hidden="false" outlineLevel="0" max="9" min="9" style="627" width="9.14"/>
    <col collapsed="false" customWidth="true" hidden="false" outlineLevel="0" max="10" min="10" style="627" width="8.41"/>
    <col collapsed="false" customWidth="true" hidden="false" outlineLevel="0" max="11" min="11" style="627" width="9.7"/>
    <col collapsed="false" customWidth="true" hidden="false" outlineLevel="0" max="12" min="12" style="627" width="11.99"/>
    <col collapsed="false" customWidth="true" hidden="false" outlineLevel="0" max="13" min="13" style="627" width="1.85"/>
    <col collapsed="false" customWidth="true" hidden="false" outlineLevel="0" max="14" min="14" style="627" width="2.99"/>
    <col collapsed="false" customWidth="true" hidden="false" outlineLevel="0" max="15" min="15" style="627" width="2.13"/>
    <col collapsed="false" customWidth="true" hidden="false" outlineLevel="0" max="19" min="16" style="627" width="9.28"/>
    <col collapsed="false" customWidth="true" hidden="false" outlineLevel="0" max="20" min="20" style="627" width="7.14"/>
    <col collapsed="false" customWidth="true" hidden="false" outlineLevel="0" max="21" min="21" style="627" width="2.7"/>
    <col collapsed="false" customWidth="false" hidden="false" outlineLevel="0" max="22" min="22" style="627" width="9.14"/>
    <col collapsed="false" customWidth="true" hidden="false" outlineLevel="0" max="23" min="23" style="627" width="9.41"/>
    <col collapsed="false" customWidth="true" hidden="false" outlineLevel="0" max="24" min="24" style="627" width="10.71"/>
    <col collapsed="false" customWidth="true" hidden="false" outlineLevel="0" max="25" min="25" style="627" width="11.85"/>
    <col collapsed="false" customWidth="true" hidden="false" outlineLevel="0" max="26" min="26" style="627" width="2.13"/>
    <col collapsed="false" customWidth="false" hidden="false" outlineLevel="0" max="257" min="27" style="627" width="9.14"/>
  </cols>
  <sheetData>
    <row r="1" customFormat="false" ht="7.5" hidden="false" customHeight="true" outlineLevel="0" collapsed="false">
      <c r="P1" s="628"/>
      <c r="Q1" s="628"/>
      <c r="T1" s="628"/>
      <c r="V1" s="629"/>
      <c r="X1" s="628"/>
      <c r="Y1" s="628"/>
      <c r="Z1" s="628"/>
    </row>
    <row r="2" customFormat="false" ht="12.75" hidden="false" customHeight="false" outlineLevel="0" collapsed="false">
      <c r="B2" s="630" t="s">
        <v>244</v>
      </c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2"/>
      <c r="O2" s="633" t="s">
        <v>245</v>
      </c>
      <c r="P2" s="634"/>
      <c r="Q2" s="634"/>
      <c r="R2" s="634"/>
      <c r="S2" s="634"/>
      <c r="T2" s="634"/>
      <c r="U2" s="634"/>
      <c r="V2" s="634"/>
      <c r="W2" s="634"/>
      <c r="X2" s="634"/>
      <c r="Y2" s="634"/>
      <c r="Z2" s="635"/>
      <c r="AA2" s="364"/>
    </row>
    <row r="3" customFormat="false" ht="12.75" hidden="false" customHeight="false" outlineLevel="0" collapsed="false">
      <c r="B3" s="636"/>
      <c r="C3" s="637" t="s">
        <v>246</v>
      </c>
      <c r="D3" s="638" t="s">
        <v>3</v>
      </c>
      <c r="E3" s="639"/>
      <c r="F3" s="639"/>
      <c r="G3" s="639"/>
      <c r="H3" s="639"/>
      <c r="I3" s="637" t="s">
        <v>247</v>
      </c>
      <c r="J3" s="639"/>
      <c r="K3" s="638" t="s">
        <v>3</v>
      </c>
      <c r="L3" s="639"/>
      <c r="M3" s="640"/>
      <c r="O3" s="641"/>
      <c r="P3" s="642" t="s">
        <v>246</v>
      </c>
      <c r="Q3" s="643" t="s">
        <v>3</v>
      </c>
      <c r="R3" s="644"/>
      <c r="S3" s="644"/>
      <c r="T3" s="644"/>
      <c r="U3" s="644"/>
      <c r="V3" s="642" t="s">
        <v>247</v>
      </c>
      <c r="W3" s="644"/>
      <c r="X3" s="643" t="s">
        <v>3</v>
      </c>
      <c r="Y3" s="644"/>
      <c r="Z3" s="645"/>
      <c r="AA3" s="364"/>
    </row>
    <row r="4" customFormat="false" ht="8.25" hidden="false" customHeight="true" outlineLevel="0" collapsed="false">
      <c r="B4" s="636"/>
      <c r="C4" s="639"/>
      <c r="D4" s="639"/>
      <c r="E4" s="639"/>
      <c r="F4" s="639"/>
      <c r="G4" s="639"/>
      <c r="H4" s="639"/>
      <c r="I4" s="639"/>
      <c r="J4" s="639"/>
      <c r="K4" s="639"/>
      <c r="L4" s="639"/>
      <c r="M4" s="640"/>
      <c r="O4" s="641"/>
      <c r="P4" s="644"/>
      <c r="Q4" s="644"/>
      <c r="R4" s="644"/>
      <c r="S4" s="644"/>
      <c r="T4" s="644"/>
      <c r="U4" s="644"/>
      <c r="V4" s="644"/>
      <c r="W4" s="644"/>
      <c r="X4" s="644"/>
      <c r="Y4" s="644"/>
      <c r="Z4" s="645"/>
      <c r="AA4" s="364"/>
    </row>
    <row r="5" customFormat="false" ht="12.75" hidden="false" customHeight="true" outlineLevel="0" collapsed="false">
      <c r="B5" s="636"/>
      <c r="C5" s="646" t="s">
        <v>248</v>
      </c>
      <c r="D5" s="647" t="s">
        <v>249</v>
      </c>
      <c r="E5" s="648" t="n">
        <v>0.15</v>
      </c>
      <c r="F5" s="647" t="s">
        <v>249</v>
      </c>
      <c r="G5" s="648" t="n">
        <v>0.3</v>
      </c>
      <c r="H5" s="639"/>
      <c r="I5" s="649" t="s">
        <v>250</v>
      </c>
      <c r="J5" s="650" t="s">
        <v>249</v>
      </c>
      <c r="K5" s="639"/>
      <c r="L5" s="639"/>
      <c r="M5" s="640"/>
      <c r="O5" s="641"/>
      <c r="P5" s="651" t="s">
        <v>248</v>
      </c>
      <c r="Q5" s="652" t="s">
        <v>249</v>
      </c>
      <c r="R5" s="648" t="n">
        <v>0.25</v>
      </c>
      <c r="S5" s="652" t="s">
        <v>249</v>
      </c>
      <c r="T5" s="648" t="n">
        <v>0.3</v>
      </c>
      <c r="U5" s="644"/>
      <c r="V5" s="653" t="s">
        <v>250</v>
      </c>
      <c r="W5" s="654" t="s">
        <v>249</v>
      </c>
      <c r="X5" s="644"/>
      <c r="Y5" s="644"/>
      <c r="Z5" s="645"/>
      <c r="AA5" s="364"/>
    </row>
    <row r="6" customFormat="false" ht="12.75" hidden="false" customHeight="false" outlineLevel="0" collapsed="false">
      <c r="B6" s="636"/>
      <c r="C6" s="646"/>
      <c r="D6" s="655" t="s">
        <v>251</v>
      </c>
      <c r="E6" s="655" t="s">
        <v>81</v>
      </c>
      <c r="F6" s="655" t="s">
        <v>251</v>
      </c>
      <c r="G6" s="655" t="s">
        <v>81</v>
      </c>
      <c r="H6" s="639"/>
      <c r="I6" s="649"/>
      <c r="J6" s="656" t="n">
        <v>0.3</v>
      </c>
      <c r="K6" s="639"/>
      <c r="L6" s="639"/>
      <c r="M6" s="640"/>
      <c r="O6" s="641"/>
      <c r="P6" s="651"/>
      <c r="Q6" s="657" t="s">
        <v>251</v>
      </c>
      <c r="R6" s="657" t="s">
        <v>81</v>
      </c>
      <c r="S6" s="657" t="s">
        <v>251</v>
      </c>
      <c r="T6" s="657" t="s">
        <v>81</v>
      </c>
      <c r="U6" s="644"/>
      <c r="V6" s="653"/>
      <c r="W6" s="656" t="n">
        <v>0.3</v>
      </c>
      <c r="X6" s="644"/>
      <c r="Y6" s="644"/>
      <c r="Z6" s="645"/>
      <c r="AA6" s="364"/>
    </row>
    <row r="7" customFormat="false" ht="12.75" hidden="false" customHeight="false" outlineLevel="0" collapsed="false">
      <c r="B7" s="636"/>
      <c r="C7" s="658" t="s">
        <v>252</v>
      </c>
      <c r="D7" s="659" t="n">
        <v>0.145</v>
      </c>
      <c r="E7" s="659" t="n">
        <v>0.155</v>
      </c>
      <c r="F7" s="659" t="n">
        <v>0.139</v>
      </c>
      <c r="G7" s="659" t="n">
        <v>0.149</v>
      </c>
      <c r="H7" s="639"/>
      <c r="I7" s="660" t="s">
        <v>253</v>
      </c>
      <c r="J7" s="659" t="n">
        <v>0.165</v>
      </c>
      <c r="K7" s="661"/>
      <c r="L7" s="639"/>
      <c r="M7" s="640"/>
      <c r="O7" s="641"/>
      <c r="P7" s="662" t="s">
        <v>252</v>
      </c>
      <c r="Q7" s="659" t="n">
        <v>0.125</v>
      </c>
      <c r="R7" s="659" t="n">
        <v>0.135</v>
      </c>
      <c r="S7" s="659" t="n">
        <v>0.119</v>
      </c>
      <c r="T7" s="659" t="n">
        <v>0.129</v>
      </c>
      <c r="U7" s="644"/>
      <c r="V7" s="663" t="s">
        <v>253</v>
      </c>
      <c r="W7" s="659" t="n">
        <v>0.145</v>
      </c>
      <c r="X7" s="664"/>
      <c r="Y7" s="644"/>
      <c r="Z7" s="645"/>
      <c r="AA7" s="364"/>
    </row>
    <row r="8" customFormat="false" ht="12.75" hidden="false" customHeight="false" outlineLevel="0" collapsed="false">
      <c r="B8" s="636"/>
      <c r="C8" s="658" t="s">
        <v>254</v>
      </c>
      <c r="D8" s="665" t="s">
        <v>81</v>
      </c>
      <c r="E8" s="665" t="s">
        <v>81</v>
      </c>
      <c r="F8" s="665" t="n">
        <f aca="false">F7</f>
        <v>0.139</v>
      </c>
      <c r="G8" s="665" t="n">
        <f aca="false">G7</f>
        <v>0.149</v>
      </c>
      <c r="H8" s="639"/>
      <c r="I8" s="639"/>
      <c r="J8" s="639"/>
      <c r="K8" s="639"/>
      <c r="L8" s="639"/>
      <c r="M8" s="640"/>
      <c r="O8" s="641"/>
      <c r="P8" s="662" t="s">
        <v>254</v>
      </c>
      <c r="Q8" s="666" t="s">
        <v>81</v>
      </c>
      <c r="R8" s="666" t="s">
        <v>81</v>
      </c>
      <c r="S8" s="666" t="n">
        <f aca="false">S7</f>
        <v>0.119</v>
      </c>
      <c r="T8" s="666" t="s">
        <v>81</v>
      </c>
      <c r="U8" s="644"/>
      <c r="V8" s="644"/>
      <c r="W8" s="644"/>
      <c r="X8" s="644"/>
      <c r="Y8" s="644"/>
      <c r="Z8" s="645"/>
      <c r="AA8" s="364"/>
    </row>
    <row r="9" customFormat="false" ht="12.75" hidden="false" customHeight="false" outlineLevel="0" collapsed="false">
      <c r="B9" s="636"/>
      <c r="C9" s="667"/>
      <c r="D9" s="639"/>
      <c r="E9" s="639"/>
      <c r="F9" s="639"/>
      <c r="G9" s="639"/>
      <c r="H9" s="639"/>
      <c r="I9" s="639"/>
      <c r="J9" s="639"/>
      <c r="K9" s="639"/>
      <c r="L9" s="639"/>
      <c r="M9" s="640"/>
      <c r="O9" s="641"/>
      <c r="P9" s="668"/>
      <c r="Q9" s="644"/>
      <c r="R9" s="644"/>
      <c r="S9" s="644"/>
      <c r="T9" s="644"/>
      <c r="U9" s="644"/>
      <c r="V9" s="644"/>
      <c r="W9" s="644"/>
      <c r="X9" s="644"/>
      <c r="Y9" s="644"/>
      <c r="Z9" s="645"/>
      <c r="AA9" s="364"/>
    </row>
    <row r="10" customFormat="false" ht="12.75" hidden="false" customHeight="false" outlineLevel="0" collapsed="false">
      <c r="B10" s="636"/>
      <c r="C10" s="637" t="s">
        <v>246</v>
      </c>
      <c r="D10" s="638" t="s">
        <v>255</v>
      </c>
      <c r="E10" s="639"/>
      <c r="F10" s="639"/>
      <c r="G10" s="639"/>
      <c r="H10" s="639"/>
      <c r="I10" s="637" t="s">
        <v>247</v>
      </c>
      <c r="J10" s="637"/>
      <c r="K10" s="638" t="s">
        <v>255</v>
      </c>
      <c r="L10" s="639"/>
      <c r="M10" s="640"/>
      <c r="O10" s="641"/>
      <c r="P10" s="642" t="s">
        <v>246</v>
      </c>
      <c r="Q10" s="643" t="s">
        <v>255</v>
      </c>
      <c r="R10" s="644"/>
      <c r="S10" s="644"/>
      <c r="T10" s="644"/>
      <c r="U10" s="644"/>
      <c r="V10" s="642" t="s">
        <v>247</v>
      </c>
      <c r="W10" s="642"/>
      <c r="X10" s="643" t="s">
        <v>255</v>
      </c>
      <c r="Y10" s="644"/>
      <c r="Z10" s="645"/>
      <c r="AA10" s="364"/>
    </row>
    <row r="11" customFormat="false" ht="6.75" hidden="false" customHeight="true" outlineLevel="0" collapsed="false">
      <c r="B11" s="636"/>
      <c r="C11" s="639"/>
      <c r="D11" s="639"/>
      <c r="E11" s="639"/>
      <c r="F11" s="639"/>
      <c r="G11" s="639"/>
      <c r="H11" s="639"/>
      <c r="I11" s="639"/>
      <c r="J11" s="639"/>
      <c r="K11" s="639"/>
      <c r="L11" s="639"/>
      <c r="M11" s="640"/>
      <c r="O11" s="641"/>
      <c r="P11" s="644"/>
      <c r="Q11" s="644"/>
      <c r="R11" s="644"/>
      <c r="S11" s="644"/>
      <c r="T11" s="644"/>
      <c r="U11" s="644"/>
      <c r="V11" s="644"/>
      <c r="W11" s="644"/>
      <c r="X11" s="644"/>
      <c r="Y11" s="644"/>
      <c r="Z11" s="645"/>
      <c r="AA11" s="364"/>
    </row>
    <row r="12" customFormat="false" ht="12.75" hidden="false" customHeight="true" outlineLevel="0" collapsed="false">
      <c r="B12" s="636"/>
      <c r="C12" s="646" t="s">
        <v>256</v>
      </c>
      <c r="D12" s="647" t="s">
        <v>249</v>
      </c>
      <c r="E12" s="669" t="n">
        <f aca="false">E5</f>
        <v>0.15</v>
      </c>
      <c r="F12" s="647" t="s">
        <v>249</v>
      </c>
      <c r="G12" s="669" t="n">
        <f aca="false">G5</f>
        <v>0.3</v>
      </c>
      <c r="H12" s="639"/>
      <c r="I12" s="649" t="s">
        <v>250</v>
      </c>
      <c r="J12" s="650" t="s">
        <v>249</v>
      </c>
      <c r="K12" s="670"/>
      <c r="L12" s="671"/>
      <c r="M12" s="640"/>
      <c r="O12" s="641"/>
      <c r="P12" s="651" t="s">
        <v>256</v>
      </c>
      <c r="Q12" s="652" t="s">
        <v>249</v>
      </c>
      <c r="R12" s="672" t="n">
        <f aca="false">R5</f>
        <v>0.25</v>
      </c>
      <c r="S12" s="652" t="s">
        <v>249</v>
      </c>
      <c r="T12" s="672" t="n">
        <f aca="false">T5</f>
        <v>0.3</v>
      </c>
      <c r="U12" s="644"/>
      <c r="V12" s="653" t="s">
        <v>250</v>
      </c>
      <c r="W12" s="654" t="s">
        <v>249</v>
      </c>
      <c r="X12" s="673"/>
      <c r="Y12" s="674"/>
      <c r="Z12" s="645"/>
      <c r="AA12" s="364"/>
    </row>
    <row r="13" customFormat="false" ht="12.75" hidden="false" customHeight="false" outlineLevel="0" collapsed="false">
      <c r="B13" s="636"/>
      <c r="C13" s="646"/>
      <c r="D13" s="655" t="s">
        <v>251</v>
      </c>
      <c r="E13" s="655" t="s">
        <v>81</v>
      </c>
      <c r="F13" s="655" t="s">
        <v>251</v>
      </c>
      <c r="G13" s="655" t="s">
        <v>81</v>
      </c>
      <c r="H13" s="639"/>
      <c r="I13" s="649"/>
      <c r="J13" s="675" t="n">
        <f aca="false">J6</f>
        <v>0.3</v>
      </c>
      <c r="K13" s="639"/>
      <c r="L13" s="639"/>
      <c r="M13" s="640"/>
      <c r="O13" s="641"/>
      <c r="P13" s="651"/>
      <c r="Q13" s="657" t="s">
        <v>251</v>
      </c>
      <c r="R13" s="657" t="s">
        <v>81</v>
      </c>
      <c r="S13" s="657" t="s">
        <v>251</v>
      </c>
      <c r="T13" s="657" t="s">
        <v>81</v>
      </c>
      <c r="U13" s="644"/>
      <c r="V13" s="653"/>
      <c r="W13" s="676" t="n">
        <f aca="false">W6</f>
        <v>0.3</v>
      </c>
      <c r="X13" s="644"/>
      <c r="Y13" s="644"/>
      <c r="Z13" s="645"/>
      <c r="AA13" s="364"/>
    </row>
    <row r="14" customFormat="false" ht="12.75" hidden="false" customHeight="false" outlineLevel="0" collapsed="false">
      <c r="B14" s="636"/>
      <c r="C14" s="658" t="s">
        <v>252</v>
      </c>
      <c r="D14" s="659" t="n">
        <v>0.135</v>
      </c>
      <c r="E14" s="659" t="n">
        <v>0.145</v>
      </c>
      <c r="F14" s="659" t="n">
        <v>0.129</v>
      </c>
      <c r="G14" s="659" t="n">
        <v>0.139</v>
      </c>
      <c r="H14" s="639"/>
      <c r="I14" s="660" t="s">
        <v>253</v>
      </c>
      <c r="J14" s="659" t="n">
        <v>0.155</v>
      </c>
      <c r="K14" s="661"/>
      <c r="L14" s="661"/>
      <c r="M14" s="640"/>
      <c r="O14" s="641"/>
      <c r="P14" s="662" t="s">
        <v>252</v>
      </c>
      <c r="Q14" s="659" t="n">
        <v>0.115</v>
      </c>
      <c r="R14" s="659" t="n">
        <v>0.125</v>
      </c>
      <c r="S14" s="659" t="n">
        <v>0.109</v>
      </c>
      <c r="T14" s="659" t="n">
        <v>0.119</v>
      </c>
      <c r="U14" s="644"/>
      <c r="V14" s="663" t="s">
        <v>253</v>
      </c>
      <c r="W14" s="659" t="n">
        <v>0.135</v>
      </c>
      <c r="X14" s="664"/>
      <c r="Y14" s="664"/>
      <c r="Z14" s="645"/>
      <c r="AA14" s="364"/>
    </row>
    <row r="15" customFormat="false" ht="12.75" hidden="false" customHeight="false" outlineLevel="0" collapsed="false">
      <c r="B15" s="636"/>
      <c r="C15" s="658" t="s">
        <v>254</v>
      </c>
      <c r="D15" s="665" t="s">
        <v>81</v>
      </c>
      <c r="E15" s="665" t="s">
        <v>81</v>
      </c>
      <c r="F15" s="665" t="n">
        <f aca="false">F14</f>
        <v>0.129</v>
      </c>
      <c r="G15" s="665" t="n">
        <f aca="false">G14</f>
        <v>0.139</v>
      </c>
      <c r="H15" s="639"/>
      <c r="I15" s="639"/>
      <c r="J15" s="639"/>
      <c r="K15" s="639"/>
      <c r="L15" s="639"/>
      <c r="M15" s="640"/>
      <c r="O15" s="641"/>
      <c r="P15" s="662" t="s">
        <v>254</v>
      </c>
      <c r="Q15" s="666" t="s">
        <v>81</v>
      </c>
      <c r="R15" s="666" t="s">
        <v>81</v>
      </c>
      <c r="S15" s="666" t="n">
        <f aca="false">S14</f>
        <v>0.109</v>
      </c>
      <c r="T15" s="666" t="s">
        <v>81</v>
      </c>
      <c r="U15" s="644"/>
      <c r="V15" s="644"/>
      <c r="W15" s="644"/>
      <c r="X15" s="644"/>
      <c r="Y15" s="644"/>
      <c r="Z15" s="645"/>
      <c r="AA15" s="364"/>
    </row>
    <row r="16" customFormat="false" ht="12.75" hidden="false" customHeight="false" outlineLevel="0" collapsed="false">
      <c r="B16" s="636"/>
      <c r="C16" s="677"/>
      <c r="D16" s="678"/>
      <c r="E16" s="678"/>
      <c r="F16" s="678"/>
      <c r="G16" s="678"/>
      <c r="H16" s="678"/>
      <c r="I16" s="678"/>
      <c r="J16" s="679"/>
      <c r="K16" s="678"/>
      <c r="L16" s="680"/>
      <c r="M16" s="640"/>
      <c r="O16" s="641"/>
      <c r="P16" s="642" t="s">
        <v>257</v>
      </c>
      <c r="Q16" s="681"/>
      <c r="R16" s="681"/>
      <c r="S16" s="681"/>
      <c r="T16" s="681"/>
      <c r="U16" s="681"/>
      <c r="V16" s="642" t="s">
        <v>258</v>
      </c>
      <c r="W16" s="682"/>
      <c r="X16" s="681"/>
      <c r="Y16" s="683"/>
      <c r="Z16" s="645"/>
      <c r="AA16" s="364"/>
    </row>
    <row r="17" customFormat="false" ht="12.75" hidden="false" customHeight="false" outlineLevel="0" collapsed="false">
      <c r="B17" s="636"/>
      <c r="C17" s="637" t="s">
        <v>257</v>
      </c>
      <c r="D17" s="639"/>
      <c r="E17" s="639"/>
      <c r="F17" s="639"/>
      <c r="G17" s="639" t="s">
        <v>99</v>
      </c>
      <c r="H17" s="639"/>
      <c r="I17" s="639"/>
      <c r="J17" s="639"/>
      <c r="K17" s="639"/>
      <c r="L17" s="684" t="n">
        <v>50000</v>
      </c>
      <c r="M17" s="640"/>
      <c r="O17" s="641"/>
      <c r="P17" s="644" t="s">
        <v>99</v>
      </c>
      <c r="Q17" s="644"/>
      <c r="R17" s="644"/>
      <c r="S17" s="684" t="n">
        <v>100000</v>
      </c>
      <c r="T17" s="685"/>
      <c r="U17" s="644"/>
      <c r="V17" s="644" t="s">
        <v>99</v>
      </c>
      <c r="W17" s="685"/>
      <c r="X17" s="685"/>
      <c r="Y17" s="684" t="n">
        <v>1500000</v>
      </c>
      <c r="Z17" s="645"/>
    </row>
    <row r="18" customFormat="false" ht="12.75" hidden="false" customHeight="false" outlineLevel="0" collapsed="false">
      <c r="B18" s="636"/>
      <c r="C18" s="639"/>
      <c r="D18" s="639"/>
      <c r="E18" s="639"/>
      <c r="F18" s="639"/>
      <c r="G18" s="639" t="s">
        <v>259</v>
      </c>
      <c r="H18" s="639"/>
      <c r="I18" s="639"/>
      <c r="J18" s="639"/>
      <c r="K18" s="639"/>
      <c r="L18" s="684" t="n">
        <v>1500</v>
      </c>
      <c r="M18" s="640"/>
      <c r="O18" s="641"/>
      <c r="P18" s="644" t="s">
        <v>260</v>
      </c>
      <c r="Q18" s="644"/>
      <c r="R18" s="644"/>
      <c r="S18" s="686" t="n">
        <f aca="false">ROUND(S17/$S$110,4)</f>
        <v>3338.8982</v>
      </c>
      <c r="T18" s="685"/>
      <c r="U18" s="685"/>
      <c r="V18" s="644" t="s">
        <v>260</v>
      </c>
      <c r="W18" s="644"/>
      <c r="X18" s="685"/>
      <c r="Y18" s="686" t="n">
        <f aca="false">ROUND(Y17/$S$110,4)</f>
        <v>50083.4725</v>
      </c>
      <c r="Z18" s="645"/>
    </row>
    <row r="19" customFormat="false" ht="12.75" hidden="false" customHeight="false" outlineLevel="0" collapsed="false">
      <c r="B19" s="636"/>
      <c r="C19" s="639"/>
      <c r="D19" s="639"/>
      <c r="E19" s="639"/>
      <c r="F19" s="639"/>
      <c r="G19" s="639" t="s">
        <v>68</v>
      </c>
      <c r="H19" s="639"/>
      <c r="I19" s="639"/>
      <c r="J19" s="639"/>
      <c r="K19" s="639"/>
      <c r="L19" s="684" t="n">
        <v>1350</v>
      </c>
      <c r="M19" s="640"/>
      <c r="O19" s="641"/>
      <c r="P19" s="644" t="s">
        <v>68</v>
      </c>
      <c r="Q19" s="644"/>
      <c r="R19" s="644"/>
      <c r="S19" s="686" t="n">
        <f aca="false">ROUND(S17/$S$111,4)</f>
        <v>2491.9013</v>
      </c>
      <c r="T19" s="685"/>
      <c r="U19" s="685"/>
      <c r="V19" s="644" t="s">
        <v>68</v>
      </c>
      <c r="W19" s="644"/>
      <c r="X19" s="685"/>
      <c r="Y19" s="686" t="n">
        <f aca="false">ROUND(Y17/$S$111,4)</f>
        <v>37378.5198</v>
      </c>
      <c r="Z19" s="645"/>
    </row>
    <row r="20" customFormat="false" ht="12.75" hidden="false" customHeight="false" outlineLevel="0" collapsed="false">
      <c r="B20" s="687"/>
      <c r="C20" s="688"/>
      <c r="D20" s="688"/>
      <c r="E20" s="688"/>
      <c r="F20" s="688"/>
      <c r="G20" s="688"/>
      <c r="H20" s="688"/>
      <c r="I20" s="688"/>
      <c r="J20" s="688"/>
      <c r="K20" s="688"/>
      <c r="L20" s="688"/>
      <c r="M20" s="689"/>
      <c r="O20" s="690"/>
      <c r="P20" s="691"/>
      <c r="Q20" s="691"/>
      <c r="R20" s="691"/>
      <c r="S20" s="691"/>
      <c r="T20" s="691"/>
      <c r="U20" s="691"/>
      <c r="V20" s="691"/>
      <c r="W20" s="691"/>
      <c r="X20" s="691"/>
      <c r="Y20" s="691"/>
      <c r="Z20" s="692"/>
    </row>
    <row r="22" customFormat="false" ht="12.75" hidden="false" customHeight="false" outlineLevel="0" collapsed="false">
      <c r="B22" s="630" t="s">
        <v>261</v>
      </c>
      <c r="C22" s="631"/>
      <c r="D22" s="631"/>
      <c r="E22" s="631"/>
      <c r="F22" s="631"/>
      <c r="G22" s="631"/>
      <c r="H22" s="631"/>
      <c r="I22" s="631"/>
      <c r="J22" s="631"/>
      <c r="K22" s="631"/>
      <c r="L22" s="631"/>
      <c r="M22" s="632"/>
      <c r="O22" s="633" t="s">
        <v>262</v>
      </c>
      <c r="P22" s="634"/>
      <c r="Q22" s="634"/>
      <c r="R22" s="634"/>
      <c r="S22" s="634"/>
      <c r="T22" s="634"/>
      <c r="U22" s="634"/>
      <c r="V22" s="634"/>
      <c r="W22" s="634"/>
      <c r="X22" s="634"/>
      <c r="Y22" s="634"/>
      <c r="Z22" s="635"/>
    </row>
    <row r="23" customFormat="false" ht="12.75" hidden="false" customHeight="false" outlineLevel="0" collapsed="false">
      <c r="B23" s="636"/>
      <c r="C23" s="637" t="s">
        <v>246</v>
      </c>
      <c r="D23" s="638" t="s">
        <v>3</v>
      </c>
      <c r="E23" s="639"/>
      <c r="F23" s="637"/>
      <c r="G23" s="638"/>
      <c r="H23" s="639"/>
      <c r="I23" s="637" t="s">
        <v>247</v>
      </c>
      <c r="J23" s="639"/>
      <c r="K23" s="638" t="s">
        <v>3</v>
      </c>
      <c r="L23" s="639"/>
      <c r="M23" s="640"/>
      <c r="O23" s="641"/>
      <c r="P23" s="642" t="s">
        <v>246</v>
      </c>
      <c r="Q23" s="643" t="s">
        <v>3</v>
      </c>
      <c r="R23" s="644"/>
      <c r="S23" s="642"/>
      <c r="T23" s="643"/>
      <c r="U23" s="644"/>
      <c r="V23" s="642" t="s">
        <v>247</v>
      </c>
      <c r="W23" s="644"/>
      <c r="X23" s="643" t="s">
        <v>3</v>
      </c>
      <c r="Y23" s="644"/>
      <c r="Z23" s="645"/>
    </row>
    <row r="24" customFormat="false" ht="12.75" hidden="false" customHeight="false" outlineLevel="0" collapsed="false">
      <c r="B24" s="636"/>
      <c r="C24" s="639"/>
      <c r="D24" s="688"/>
      <c r="E24" s="639"/>
      <c r="F24" s="639"/>
      <c r="G24" s="639"/>
      <c r="H24" s="639"/>
      <c r="I24" s="639"/>
      <c r="J24" s="639"/>
      <c r="K24" s="639"/>
      <c r="L24" s="639"/>
      <c r="M24" s="640"/>
      <c r="O24" s="641"/>
      <c r="P24" s="644"/>
      <c r="Q24" s="691"/>
      <c r="R24" s="644"/>
      <c r="S24" s="644"/>
      <c r="T24" s="644"/>
      <c r="U24" s="644"/>
      <c r="V24" s="644"/>
      <c r="W24" s="644"/>
      <c r="X24" s="644"/>
      <c r="Y24" s="644"/>
      <c r="Z24" s="645"/>
    </row>
    <row r="25" customFormat="false" ht="12.75" hidden="false" customHeight="true" outlineLevel="0" collapsed="false">
      <c r="B25" s="636"/>
      <c r="C25" s="646" t="s">
        <v>248</v>
      </c>
      <c r="D25" s="647" t="s">
        <v>249</v>
      </c>
      <c r="E25" s="648" t="n">
        <v>0.05</v>
      </c>
      <c r="F25" s="639"/>
      <c r="G25" s="639"/>
      <c r="H25" s="639"/>
      <c r="I25" s="646" t="s">
        <v>248</v>
      </c>
      <c r="J25" s="647" t="s">
        <v>249</v>
      </c>
      <c r="K25" s="648" t="n">
        <v>0.2</v>
      </c>
      <c r="L25" s="639"/>
      <c r="M25" s="640"/>
      <c r="O25" s="641"/>
      <c r="P25" s="651" t="s">
        <v>248</v>
      </c>
      <c r="Q25" s="652" t="s">
        <v>249</v>
      </c>
      <c r="R25" s="648" t="n">
        <v>0.3</v>
      </c>
      <c r="S25" s="644"/>
      <c r="T25" s="644"/>
      <c r="U25" s="644"/>
      <c r="V25" s="651" t="s">
        <v>248</v>
      </c>
      <c r="W25" s="652" t="s">
        <v>249</v>
      </c>
      <c r="X25" s="648" t="n">
        <v>0.3</v>
      </c>
      <c r="Y25" s="644"/>
      <c r="Z25" s="645"/>
    </row>
    <row r="26" customFormat="false" ht="12.75" hidden="false" customHeight="false" outlineLevel="0" collapsed="false">
      <c r="B26" s="636"/>
      <c r="C26" s="646"/>
      <c r="D26" s="655" t="s">
        <v>251</v>
      </c>
      <c r="E26" s="655" t="s">
        <v>263</v>
      </c>
      <c r="F26" s="639"/>
      <c r="G26" s="639"/>
      <c r="H26" s="639"/>
      <c r="I26" s="646"/>
      <c r="J26" s="655" t="s">
        <v>251</v>
      </c>
      <c r="K26" s="655" t="s">
        <v>263</v>
      </c>
      <c r="L26" s="639"/>
      <c r="M26" s="640"/>
      <c r="O26" s="641"/>
      <c r="P26" s="651"/>
      <c r="Q26" s="657" t="s">
        <v>251</v>
      </c>
      <c r="R26" s="657" t="s">
        <v>263</v>
      </c>
      <c r="S26" s="644"/>
      <c r="T26" s="644"/>
      <c r="U26" s="644"/>
      <c r="V26" s="651"/>
      <c r="W26" s="657" t="s">
        <v>251</v>
      </c>
      <c r="X26" s="657" t="s">
        <v>263</v>
      </c>
      <c r="Y26" s="644"/>
      <c r="Z26" s="645"/>
    </row>
    <row r="27" customFormat="false" ht="12.75" hidden="false" customHeight="false" outlineLevel="0" collapsed="false">
      <c r="B27" s="636"/>
      <c r="C27" s="658" t="s">
        <v>254</v>
      </c>
      <c r="D27" s="659" t="n">
        <v>0.139</v>
      </c>
      <c r="E27" s="659" t="n">
        <v>0.125</v>
      </c>
      <c r="F27" s="639"/>
      <c r="G27" s="639"/>
      <c r="H27" s="639"/>
      <c r="I27" s="658" t="s">
        <v>253</v>
      </c>
      <c r="J27" s="659" t="n">
        <v>0.159</v>
      </c>
      <c r="K27" s="659" t="n">
        <v>0.145</v>
      </c>
      <c r="L27" s="639"/>
      <c r="M27" s="640"/>
      <c r="O27" s="641"/>
      <c r="P27" s="662" t="s">
        <v>254</v>
      </c>
      <c r="Q27" s="659" t="n">
        <v>0.119</v>
      </c>
      <c r="R27" s="659" t="n">
        <v>0.105</v>
      </c>
      <c r="S27" s="644"/>
      <c r="T27" s="644"/>
      <c r="U27" s="644"/>
      <c r="V27" s="662" t="s">
        <v>253</v>
      </c>
      <c r="W27" s="659" t="n">
        <v>0.139</v>
      </c>
      <c r="X27" s="659" t="n">
        <v>0.125</v>
      </c>
      <c r="Y27" s="644"/>
      <c r="Z27" s="645"/>
    </row>
    <row r="28" customFormat="false" ht="12.75" hidden="false" customHeight="false" outlineLevel="0" collapsed="false">
      <c r="B28" s="636"/>
      <c r="C28" s="639"/>
      <c r="D28" s="639"/>
      <c r="E28" s="639"/>
      <c r="F28" s="639"/>
      <c r="G28" s="639"/>
      <c r="H28" s="639"/>
      <c r="I28" s="639"/>
      <c r="J28" s="639"/>
      <c r="K28" s="639"/>
      <c r="L28" s="639"/>
      <c r="M28" s="640"/>
      <c r="O28" s="641"/>
      <c r="P28" s="644"/>
      <c r="Q28" s="644"/>
      <c r="R28" s="644"/>
      <c r="S28" s="644"/>
      <c r="T28" s="644"/>
      <c r="U28" s="644"/>
      <c r="V28" s="644"/>
      <c r="W28" s="644"/>
      <c r="X28" s="644"/>
      <c r="Y28" s="644"/>
      <c r="Z28" s="645"/>
    </row>
    <row r="29" customFormat="false" ht="12.75" hidden="false" customHeight="false" outlineLevel="0" collapsed="false">
      <c r="B29" s="636"/>
      <c r="C29" s="667"/>
      <c r="D29" s="639"/>
      <c r="E29" s="639"/>
      <c r="F29" s="639"/>
      <c r="G29" s="639"/>
      <c r="H29" s="639"/>
      <c r="I29" s="639"/>
      <c r="J29" s="639"/>
      <c r="K29" s="639"/>
      <c r="L29" s="639"/>
      <c r="M29" s="640"/>
      <c r="O29" s="641"/>
      <c r="P29" s="668"/>
      <c r="Q29" s="644"/>
      <c r="R29" s="644"/>
      <c r="S29" s="644"/>
      <c r="T29" s="644"/>
      <c r="U29" s="644"/>
      <c r="V29" s="644"/>
      <c r="W29" s="644"/>
      <c r="X29" s="644"/>
      <c r="Y29" s="644"/>
      <c r="Z29" s="645"/>
    </row>
    <row r="30" customFormat="false" ht="12.75" hidden="false" customHeight="false" outlineLevel="0" collapsed="false">
      <c r="B30" s="636"/>
      <c r="C30" s="637" t="s">
        <v>246</v>
      </c>
      <c r="D30" s="638" t="s">
        <v>255</v>
      </c>
      <c r="E30" s="639"/>
      <c r="F30" s="637"/>
      <c r="G30" s="638"/>
      <c r="H30" s="639"/>
      <c r="I30" s="637" t="s">
        <v>247</v>
      </c>
      <c r="J30" s="637"/>
      <c r="K30" s="638" t="s">
        <v>255</v>
      </c>
      <c r="L30" s="639"/>
      <c r="M30" s="640"/>
      <c r="O30" s="641"/>
      <c r="P30" s="642" t="s">
        <v>246</v>
      </c>
      <c r="Q30" s="643" t="s">
        <v>255</v>
      </c>
      <c r="R30" s="644"/>
      <c r="S30" s="642"/>
      <c r="T30" s="643"/>
      <c r="U30" s="644"/>
      <c r="V30" s="642" t="s">
        <v>247</v>
      </c>
      <c r="W30" s="642"/>
      <c r="X30" s="643" t="s">
        <v>255</v>
      </c>
      <c r="Y30" s="644"/>
      <c r="Z30" s="645"/>
    </row>
    <row r="31" customFormat="false" ht="12.75" hidden="false" customHeight="false" outlineLevel="0" collapsed="false">
      <c r="B31" s="636"/>
      <c r="C31" s="639"/>
      <c r="D31" s="688"/>
      <c r="E31" s="639"/>
      <c r="F31" s="639"/>
      <c r="G31" s="638"/>
      <c r="H31" s="639"/>
      <c r="I31" s="639"/>
      <c r="J31" s="639"/>
      <c r="K31" s="639"/>
      <c r="L31" s="639"/>
      <c r="M31" s="640"/>
      <c r="O31" s="641"/>
      <c r="P31" s="644"/>
      <c r="Q31" s="691"/>
      <c r="R31" s="644"/>
      <c r="S31" s="644"/>
      <c r="T31" s="643"/>
      <c r="U31" s="644"/>
      <c r="V31" s="644"/>
      <c r="W31" s="644"/>
      <c r="X31" s="644"/>
      <c r="Y31" s="644"/>
      <c r="Z31" s="645"/>
    </row>
    <row r="32" customFormat="false" ht="12.75" hidden="false" customHeight="true" outlineLevel="0" collapsed="false">
      <c r="B32" s="636"/>
      <c r="C32" s="646" t="s">
        <v>248</v>
      </c>
      <c r="D32" s="647" t="s">
        <v>249</v>
      </c>
      <c r="E32" s="693" t="n">
        <f aca="false">E25</f>
        <v>0.05</v>
      </c>
      <c r="F32" s="637"/>
      <c r="G32" s="638"/>
      <c r="H32" s="639"/>
      <c r="I32" s="646" t="s">
        <v>248</v>
      </c>
      <c r="J32" s="647" t="s">
        <v>249</v>
      </c>
      <c r="K32" s="693" t="n">
        <f aca="false">K25</f>
        <v>0.2</v>
      </c>
      <c r="L32" s="670"/>
      <c r="M32" s="640"/>
      <c r="O32" s="641"/>
      <c r="P32" s="651" t="s">
        <v>248</v>
      </c>
      <c r="Q32" s="652" t="s">
        <v>249</v>
      </c>
      <c r="R32" s="694" t="n">
        <f aca="false">R25</f>
        <v>0.3</v>
      </c>
      <c r="S32" s="642"/>
      <c r="T32" s="643"/>
      <c r="U32" s="644"/>
      <c r="V32" s="651" t="s">
        <v>248</v>
      </c>
      <c r="W32" s="652" t="s">
        <v>249</v>
      </c>
      <c r="X32" s="694" t="n">
        <f aca="false">X25</f>
        <v>0.3</v>
      </c>
      <c r="Y32" s="673"/>
      <c r="Z32" s="645"/>
    </row>
    <row r="33" customFormat="false" ht="12.75" hidden="false" customHeight="false" outlineLevel="0" collapsed="false">
      <c r="B33" s="636"/>
      <c r="C33" s="646"/>
      <c r="D33" s="655" t="s">
        <v>251</v>
      </c>
      <c r="E33" s="695" t="s">
        <v>263</v>
      </c>
      <c r="F33" s="637"/>
      <c r="G33" s="637"/>
      <c r="H33" s="639"/>
      <c r="I33" s="646"/>
      <c r="J33" s="655" t="s">
        <v>251</v>
      </c>
      <c r="K33" s="695" t="s">
        <v>263</v>
      </c>
      <c r="L33" s="639"/>
      <c r="M33" s="640"/>
      <c r="O33" s="641"/>
      <c r="P33" s="651"/>
      <c r="Q33" s="657" t="s">
        <v>251</v>
      </c>
      <c r="R33" s="696" t="s">
        <v>263</v>
      </c>
      <c r="S33" s="642"/>
      <c r="T33" s="642"/>
      <c r="U33" s="644"/>
      <c r="V33" s="651"/>
      <c r="W33" s="657" t="s">
        <v>251</v>
      </c>
      <c r="X33" s="696" t="s">
        <v>263</v>
      </c>
      <c r="Y33" s="644"/>
      <c r="Z33" s="645"/>
    </row>
    <row r="34" customFormat="false" ht="12.75" hidden="false" customHeight="false" outlineLevel="0" collapsed="false">
      <c r="B34" s="636"/>
      <c r="C34" s="658" t="s">
        <v>254</v>
      </c>
      <c r="D34" s="659" t="n">
        <v>0.129</v>
      </c>
      <c r="E34" s="659" t="n">
        <v>0.115</v>
      </c>
      <c r="F34" s="637"/>
      <c r="G34" s="637"/>
      <c r="H34" s="639"/>
      <c r="I34" s="658" t="s">
        <v>253</v>
      </c>
      <c r="J34" s="659" t="n">
        <v>0.149</v>
      </c>
      <c r="K34" s="659" t="n">
        <v>0.135</v>
      </c>
      <c r="L34" s="661"/>
      <c r="M34" s="640"/>
      <c r="O34" s="641"/>
      <c r="P34" s="662" t="s">
        <v>254</v>
      </c>
      <c r="Q34" s="659" t="n">
        <v>0.109</v>
      </c>
      <c r="R34" s="659" t="n">
        <v>0.095</v>
      </c>
      <c r="S34" s="642"/>
      <c r="T34" s="642"/>
      <c r="U34" s="644"/>
      <c r="V34" s="662" t="s">
        <v>253</v>
      </c>
      <c r="W34" s="659" t="n">
        <v>0.129</v>
      </c>
      <c r="X34" s="659" t="n">
        <v>0.115</v>
      </c>
      <c r="Y34" s="664"/>
      <c r="Z34" s="645"/>
    </row>
    <row r="35" customFormat="false" ht="12.75" hidden="false" customHeight="false" outlineLevel="0" collapsed="false">
      <c r="B35" s="636"/>
      <c r="C35" s="639"/>
      <c r="D35" s="639"/>
      <c r="E35" s="639"/>
      <c r="F35" s="639"/>
      <c r="G35" s="639"/>
      <c r="H35" s="639"/>
      <c r="I35" s="639"/>
      <c r="J35" s="639"/>
      <c r="K35" s="639"/>
      <c r="L35" s="639"/>
      <c r="M35" s="640"/>
      <c r="O35" s="641"/>
      <c r="P35" s="644"/>
      <c r="Q35" s="644"/>
      <c r="R35" s="644"/>
      <c r="S35" s="644"/>
      <c r="T35" s="644"/>
      <c r="U35" s="644"/>
      <c r="V35" s="644"/>
      <c r="W35" s="644"/>
      <c r="X35" s="644"/>
      <c r="Y35" s="644"/>
      <c r="Z35" s="645"/>
    </row>
    <row r="36" customFormat="false" ht="12.75" hidden="false" customHeight="false" outlineLevel="0" collapsed="false">
      <c r="B36" s="636"/>
      <c r="C36" s="639"/>
      <c r="D36" s="639"/>
      <c r="E36" s="639"/>
      <c r="F36" s="639"/>
      <c r="G36" s="639"/>
      <c r="H36" s="639"/>
      <c r="I36" s="639"/>
      <c r="J36" s="639"/>
      <c r="K36" s="639"/>
      <c r="L36" s="697"/>
      <c r="M36" s="640"/>
      <c r="O36" s="641"/>
      <c r="P36" s="642" t="s">
        <v>257</v>
      </c>
      <c r="Q36" s="644"/>
      <c r="R36" s="644"/>
      <c r="S36" s="644"/>
      <c r="T36" s="685"/>
      <c r="U36" s="644"/>
      <c r="V36" s="642" t="s">
        <v>258</v>
      </c>
      <c r="W36" s="644"/>
      <c r="X36" s="644"/>
      <c r="Y36" s="644"/>
      <c r="Z36" s="645"/>
    </row>
    <row r="37" customFormat="false" ht="12.75" hidden="false" customHeight="false" outlineLevel="0" collapsed="false">
      <c r="B37" s="636"/>
      <c r="C37" s="637" t="s">
        <v>257</v>
      </c>
      <c r="D37" s="639"/>
      <c r="E37" s="639"/>
      <c r="F37" s="639"/>
      <c r="G37" s="639" t="s">
        <v>99</v>
      </c>
      <c r="H37" s="639"/>
      <c r="I37" s="639"/>
      <c r="J37" s="639"/>
      <c r="K37" s="639"/>
      <c r="L37" s="684" t="n">
        <v>50000</v>
      </c>
      <c r="M37" s="640"/>
      <c r="O37" s="641"/>
      <c r="P37" s="644" t="s">
        <v>99</v>
      </c>
      <c r="Q37" s="644"/>
      <c r="R37" s="644"/>
      <c r="S37" s="684" t="n">
        <v>100000</v>
      </c>
      <c r="T37" s="685"/>
      <c r="U37" s="644"/>
      <c r="V37" s="644" t="s">
        <v>99</v>
      </c>
      <c r="W37" s="685"/>
      <c r="X37" s="685"/>
      <c r="Y37" s="684" t="n">
        <v>1500000</v>
      </c>
      <c r="Z37" s="645"/>
    </row>
    <row r="38" customFormat="false" ht="12.75" hidden="false" customHeight="false" outlineLevel="0" collapsed="false">
      <c r="B38" s="636"/>
      <c r="C38" s="639"/>
      <c r="D38" s="639"/>
      <c r="E38" s="639"/>
      <c r="F38" s="639"/>
      <c r="G38" s="639" t="s">
        <v>259</v>
      </c>
      <c r="H38" s="639"/>
      <c r="I38" s="639"/>
      <c r="J38" s="639"/>
      <c r="K38" s="639"/>
      <c r="L38" s="684" t="n">
        <v>1500</v>
      </c>
      <c r="M38" s="640"/>
      <c r="O38" s="641"/>
      <c r="P38" s="644" t="s">
        <v>260</v>
      </c>
      <c r="Q38" s="644"/>
      <c r="R38" s="644"/>
      <c r="S38" s="686" t="n">
        <f aca="false">ROUND(S37/$S$110,4)</f>
        <v>3338.8982</v>
      </c>
      <c r="T38" s="685"/>
      <c r="U38" s="685"/>
      <c r="V38" s="644" t="s">
        <v>260</v>
      </c>
      <c r="W38" s="644"/>
      <c r="X38" s="685"/>
      <c r="Y38" s="686" t="n">
        <f aca="false">ROUND(Y37/$S$110,4)</f>
        <v>50083.4725</v>
      </c>
      <c r="Z38" s="645"/>
    </row>
    <row r="39" customFormat="false" ht="12.75" hidden="false" customHeight="false" outlineLevel="0" collapsed="false">
      <c r="B39" s="636"/>
      <c r="C39" s="639"/>
      <c r="D39" s="639"/>
      <c r="E39" s="639"/>
      <c r="F39" s="639"/>
      <c r="G39" s="639" t="s">
        <v>68</v>
      </c>
      <c r="H39" s="639"/>
      <c r="I39" s="639"/>
      <c r="J39" s="639"/>
      <c r="K39" s="639"/>
      <c r="L39" s="684" t="n">
        <v>1350</v>
      </c>
      <c r="M39" s="640"/>
      <c r="O39" s="641"/>
      <c r="P39" s="644" t="s">
        <v>68</v>
      </c>
      <c r="Q39" s="644"/>
      <c r="R39" s="644"/>
      <c r="S39" s="686" t="n">
        <f aca="false">ROUND(S37/$S$111,4)</f>
        <v>2491.9013</v>
      </c>
      <c r="T39" s="685"/>
      <c r="U39" s="685"/>
      <c r="V39" s="644" t="s">
        <v>68</v>
      </c>
      <c r="W39" s="644"/>
      <c r="X39" s="685"/>
      <c r="Y39" s="686" t="n">
        <f aca="false">ROUND(Y37/$S$111,4)</f>
        <v>37378.5198</v>
      </c>
      <c r="Z39" s="645"/>
    </row>
    <row r="40" customFormat="false" ht="12.75" hidden="false" customHeight="false" outlineLevel="0" collapsed="false">
      <c r="B40" s="687"/>
      <c r="C40" s="688"/>
      <c r="D40" s="688"/>
      <c r="E40" s="688"/>
      <c r="F40" s="688"/>
      <c r="G40" s="688"/>
      <c r="H40" s="688"/>
      <c r="I40" s="688"/>
      <c r="J40" s="688"/>
      <c r="K40" s="688"/>
      <c r="L40" s="688"/>
      <c r="M40" s="689"/>
      <c r="O40" s="690"/>
      <c r="P40" s="691"/>
      <c r="Q40" s="691"/>
      <c r="R40" s="691"/>
      <c r="S40" s="691"/>
      <c r="T40" s="691"/>
      <c r="U40" s="691"/>
      <c r="V40" s="691"/>
      <c r="W40" s="691"/>
      <c r="X40" s="691"/>
      <c r="Y40" s="691"/>
      <c r="Z40" s="692"/>
    </row>
    <row r="42" customFormat="false" ht="12.75" hidden="false" customHeight="false" outlineLevel="0" collapsed="false">
      <c r="B42" s="630" t="s">
        <v>264</v>
      </c>
      <c r="C42" s="631"/>
      <c r="D42" s="631"/>
      <c r="E42" s="631"/>
      <c r="F42" s="631"/>
      <c r="G42" s="631"/>
      <c r="H42" s="631"/>
      <c r="I42" s="631"/>
      <c r="J42" s="631"/>
      <c r="K42" s="631"/>
      <c r="L42" s="631"/>
      <c r="M42" s="632"/>
      <c r="O42" s="633" t="s">
        <v>265</v>
      </c>
      <c r="P42" s="634"/>
      <c r="Q42" s="634"/>
      <c r="R42" s="634"/>
      <c r="S42" s="634"/>
      <c r="T42" s="634"/>
      <c r="U42" s="634"/>
      <c r="V42" s="634"/>
      <c r="W42" s="634"/>
      <c r="X42" s="634"/>
      <c r="Y42" s="634"/>
      <c r="Z42" s="635"/>
    </row>
    <row r="43" customFormat="false" ht="12.75" hidden="false" customHeight="false" outlineLevel="0" collapsed="false">
      <c r="B43" s="636"/>
      <c r="C43" s="637" t="s">
        <v>246</v>
      </c>
      <c r="D43" s="638" t="s">
        <v>3</v>
      </c>
      <c r="E43" s="639"/>
      <c r="F43" s="639"/>
      <c r="G43" s="639"/>
      <c r="H43" s="639"/>
      <c r="I43" s="637" t="s">
        <v>247</v>
      </c>
      <c r="J43" s="639"/>
      <c r="K43" s="638" t="s">
        <v>3</v>
      </c>
      <c r="L43" s="639"/>
      <c r="M43" s="640"/>
      <c r="O43" s="641"/>
      <c r="P43" s="642" t="s">
        <v>246</v>
      </c>
      <c r="Q43" s="643" t="s">
        <v>3</v>
      </c>
      <c r="R43" s="644"/>
      <c r="S43" s="644"/>
      <c r="T43" s="644"/>
      <c r="U43" s="644"/>
      <c r="V43" s="642" t="s">
        <v>247</v>
      </c>
      <c r="W43" s="644"/>
      <c r="X43" s="643" t="s">
        <v>3</v>
      </c>
      <c r="Y43" s="644"/>
      <c r="Z43" s="645"/>
    </row>
    <row r="44" customFormat="false" ht="12.75" hidden="false" customHeight="false" outlineLevel="0" collapsed="false">
      <c r="B44" s="636"/>
      <c r="C44" s="639"/>
      <c r="D44" s="639"/>
      <c r="E44" s="639"/>
      <c r="F44" s="639"/>
      <c r="G44" s="639"/>
      <c r="H44" s="639"/>
      <c r="I44" s="639"/>
      <c r="J44" s="639"/>
      <c r="K44" s="639"/>
      <c r="L44" s="639"/>
      <c r="M44" s="640"/>
      <c r="O44" s="641"/>
      <c r="P44" s="644"/>
      <c r="Q44" s="644"/>
      <c r="R44" s="644"/>
      <c r="S44" s="644"/>
      <c r="T44" s="644"/>
      <c r="U44" s="644"/>
      <c r="V44" s="644"/>
      <c r="W44" s="644"/>
      <c r="X44" s="644"/>
      <c r="Y44" s="644"/>
      <c r="Z44" s="645"/>
    </row>
    <row r="45" customFormat="false" ht="12.75" hidden="false" customHeight="true" outlineLevel="0" collapsed="false">
      <c r="B45" s="636"/>
      <c r="C45" s="646" t="s">
        <v>248</v>
      </c>
      <c r="D45" s="698" t="s">
        <v>266</v>
      </c>
      <c r="E45" s="648" t="n">
        <v>0.1</v>
      </c>
      <c r="F45" s="699"/>
      <c r="G45" s="699"/>
      <c r="H45" s="639"/>
      <c r="I45" s="649" t="s">
        <v>250</v>
      </c>
      <c r="J45" s="700"/>
      <c r="K45" s="632"/>
      <c r="L45" s="639"/>
      <c r="M45" s="640"/>
      <c r="O45" s="641"/>
      <c r="P45" s="651" t="s">
        <v>248</v>
      </c>
      <c r="Q45" s="701" t="s">
        <v>266</v>
      </c>
      <c r="R45" s="648" t="n">
        <v>0.25</v>
      </c>
      <c r="S45" s="702"/>
      <c r="T45" s="702"/>
      <c r="U45" s="644"/>
      <c r="V45" s="653" t="s">
        <v>250</v>
      </c>
      <c r="W45" s="703"/>
      <c r="X45" s="635"/>
      <c r="Y45" s="644"/>
      <c r="Z45" s="645"/>
    </row>
    <row r="46" customFormat="false" ht="12.75" hidden="false" customHeight="false" outlineLevel="0" collapsed="false">
      <c r="B46" s="636"/>
      <c r="C46" s="646"/>
      <c r="D46" s="698" t="s">
        <v>267</v>
      </c>
      <c r="E46" s="648" t="n">
        <v>0.2</v>
      </c>
      <c r="F46" s="699"/>
      <c r="G46" s="699"/>
      <c r="H46" s="639"/>
      <c r="I46" s="649"/>
      <c r="J46" s="704" t="s">
        <v>249</v>
      </c>
      <c r="K46" s="705" t="n">
        <v>0.3</v>
      </c>
      <c r="L46" s="639"/>
      <c r="M46" s="640"/>
      <c r="O46" s="641"/>
      <c r="P46" s="651"/>
      <c r="Q46" s="701" t="s">
        <v>267</v>
      </c>
      <c r="R46" s="648" t="n">
        <v>0.4</v>
      </c>
      <c r="S46" s="702"/>
      <c r="T46" s="702"/>
      <c r="U46" s="644"/>
      <c r="V46" s="653"/>
      <c r="W46" s="706" t="s">
        <v>249</v>
      </c>
      <c r="X46" s="705" t="n">
        <v>0.3</v>
      </c>
      <c r="Y46" s="644"/>
      <c r="Z46" s="645"/>
    </row>
    <row r="47" customFormat="false" ht="12.75" hidden="false" customHeight="false" outlineLevel="0" collapsed="false">
      <c r="B47" s="636"/>
      <c r="C47" s="646"/>
      <c r="D47" s="655" t="s">
        <v>268</v>
      </c>
      <c r="E47" s="655" t="s">
        <v>269</v>
      </c>
      <c r="F47" s="699"/>
      <c r="G47" s="699"/>
      <c r="H47" s="639"/>
      <c r="I47" s="649"/>
      <c r="J47" s="695" t="s">
        <v>268</v>
      </c>
      <c r="K47" s="695" t="s">
        <v>269</v>
      </c>
      <c r="L47" s="639"/>
      <c r="M47" s="640"/>
      <c r="O47" s="641"/>
      <c r="P47" s="651"/>
      <c r="Q47" s="657" t="s">
        <v>268</v>
      </c>
      <c r="R47" s="657" t="s">
        <v>269</v>
      </c>
      <c r="S47" s="702"/>
      <c r="T47" s="702"/>
      <c r="U47" s="644"/>
      <c r="V47" s="653"/>
      <c r="W47" s="696" t="s">
        <v>268</v>
      </c>
      <c r="X47" s="696" t="s">
        <v>269</v>
      </c>
      <c r="Y47" s="644"/>
      <c r="Z47" s="645"/>
    </row>
    <row r="48" customFormat="false" ht="12.75" hidden="false" customHeight="false" outlineLevel="0" collapsed="false">
      <c r="B48" s="636"/>
      <c r="C48" s="707" t="s">
        <v>252</v>
      </c>
      <c r="D48" s="659" t="n">
        <v>0.155</v>
      </c>
      <c r="E48" s="659" t="n">
        <v>0.165</v>
      </c>
      <c r="F48" s="699"/>
      <c r="G48" s="699"/>
      <c r="H48" s="639"/>
      <c r="I48" s="660" t="s">
        <v>253</v>
      </c>
      <c r="J48" s="659" t="n">
        <v>0.175</v>
      </c>
      <c r="K48" s="659" t="n">
        <v>0.185</v>
      </c>
      <c r="L48" s="639"/>
      <c r="M48" s="640"/>
      <c r="O48" s="641"/>
      <c r="P48" s="708" t="s">
        <v>252</v>
      </c>
      <c r="Q48" s="659" t="n">
        <v>0.135</v>
      </c>
      <c r="R48" s="659" t="n">
        <v>0.145</v>
      </c>
      <c r="S48" s="702"/>
      <c r="T48" s="702"/>
      <c r="U48" s="644"/>
      <c r="V48" s="663" t="s">
        <v>253</v>
      </c>
      <c r="W48" s="659" t="n">
        <v>0.155</v>
      </c>
      <c r="X48" s="659" t="n">
        <v>0.165</v>
      </c>
      <c r="Y48" s="644"/>
      <c r="Z48" s="645"/>
    </row>
    <row r="49" customFormat="false" ht="12.75" hidden="false" customHeight="false" outlineLevel="0" collapsed="false">
      <c r="B49" s="636"/>
      <c r="C49" s="709"/>
      <c r="D49" s="661"/>
      <c r="E49" s="661"/>
      <c r="F49" s="661"/>
      <c r="G49" s="661"/>
      <c r="H49" s="639"/>
      <c r="I49" s="639"/>
      <c r="J49" s="639"/>
      <c r="K49" s="639"/>
      <c r="L49" s="639"/>
      <c r="M49" s="640"/>
      <c r="O49" s="641"/>
      <c r="P49" s="710"/>
      <c r="Q49" s="664"/>
      <c r="R49" s="664"/>
      <c r="S49" s="664"/>
      <c r="T49" s="664"/>
      <c r="U49" s="644"/>
      <c r="V49" s="644"/>
      <c r="W49" s="644"/>
      <c r="X49" s="644"/>
      <c r="Y49" s="644"/>
      <c r="Z49" s="645"/>
    </row>
    <row r="50" customFormat="false" ht="12.75" hidden="false" customHeight="false" outlineLevel="0" collapsed="false">
      <c r="B50" s="636"/>
      <c r="C50" s="637" t="s">
        <v>246</v>
      </c>
      <c r="D50" s="638" t="s">
        <v>255</v>
      </c>
      <c r="E50" s="639"/>
      <c r="F50" s="639"/>
      <c r="G50" s="639"/>
      <c r="H50" s="639"/>
      <c r="I50" s="637" t="s">
        <v>247</v>
      </c>
      <c r="J50" s="637"/>
      <c r="K50" s="638" t="s">
        <v>255</v>
      </c>
      <c r="L50" s="639"/>
      <c r="M50" s="640"/>
      <c r="O50" s="641"/>
      <c r="P50" s="642" t="s">
        <v>246</v>
      </c>
      <c r="Q50" s="643" t="s">
        <v>255</v>
      </c>
      <c r="R50" s="644"/>
      <c r="S50" s="644"/>
      <c r="T50" s="644"/>
      <c r="U50" s="644"/>
      <c r="V50" s="642" t="s">
        <v>247</v>
      </c>
      <c r="W50" s="642"/>
      <c r="X50" s="643" t="s">
        <v>255</v>
      </c>
      <c r="Y50" s="644"/>
      <c r="Z50" s="645"/>
    </row>
    <row r="51" customFormat="false" ht="12.75" hidden="false" customHeight="false" outlineLevel="0" collapsed="false">
      <c r="B51" s="636"/>
      <c r="C51" s="639"/>
      <c r="D51" s="639"/>
      <c r="E51" s="639"/>
      <c r="F51" s="639"/>
      <c r="G51" s="639"/>
      <c r="H51" s="639"/>
      <c r="I51" s="639"/>
      <c r="J51" s="639"/>
      <c r="K51" s="639"/>
      <c r="L51" s="639"/>
      <c r="M51" s="640"/>
      <c r="O51" s="641"/>
      <c r="P51" s="644"/>
      <c r="Q51" s="644"/>
      <c r="R51" s="644"/>
      <c r="S51" s="644"/>
      <c r="T51" s="644"/>
      <c r="U51" s="644"/>
      <c r="V51" s="644"/>
      <c r="W51" s="644"/>
      <c r="X51" s="644"/>
      <c r="Y51" s="644"/>
      <c r="Z51" s="645"/>
    </row>
    <row r="52" customFormat="false" ht="12.75" hidden="false" customHeight="true" outlineLevel="0" collapsed="false">
      <c r="B52" s="636"/>
      <c r="C52" s="646" t="s">
        <v>248</v>
      </c>
      <c r="D52" s="711" t="s">
        <v>266</v>
      </c>
      <c r="E52" s="669" t="n">
        <f aca="false">E45</f>
        <v>0.1</v>
      </c>
      <c r="F52" s="699"/>
      <c r="G52" s="699"/>
      <c r="H52" s="639"/>
      <c r="I52" s="649" t="s">
        <v>250</v>
      </c>
      <c r="J52" s="700"/>
      <c r="K52" s="632"/>
      <c r="L52" s="671"/>
      <c r="M52" s="640"/>
      <c r="O52" s="641"/>
      <c r="P52" s="651" t="s">
        <v>248</v>
      </c>
      <c r="Q52" s="712" t="s">
        <v>266</v>
      </c>
      <c r="R52" s="672" t="n">
        <f aca="false">R45</f>
        <v>0.25</v>
      </c>
      <c r="S52" s="702"/>
      <c r="T52" s="702"/>
      <c r="U52" s="644"/>
      <c r="V52" s="653" t="s">
        <v>250</v>
      </c>
      <c r="W52" s="703"/>
      <c r="X52" s="635"/>
      <c r="Y52" s="674"/>
      <c r="Z52" s="713"/>
    </row>
    <row r="53" customFormat="false" ht="12.75" hidden="false" customHeight="false" outlineLevel="0" collapsed="false">
      <c r="B53" s="636"/>
      <c r="C53" s="646"/>
      <c r="D53" s="711" t="s">
        <v>267</v>
      </c>
      <c r="E53" s="669" t="n">
        <f aca="false">E46</f>
        <v>0.2</v>
      </c>
      <c r="F53" s="699"/>
      <c r="G53" s="699"/>
      <c r="H53" s="639"/>
      <c r="I53" s="649"/>
      <c r="J53" s="704" t="s">
        <v>249</v>
      </c>
      <c r="K53" s="714" t="n">
        <f aca="false">K46</f>
        <v>0.3</v>
      </c>
      <c r="L53" s="639"/>
      <c r="M53" s="640"/>
      <c r="O53" s="641"/>
      <c r="P53" s="651"/>
      <c r="Q53" s="712" t="s">
        <v>267</v>
      </c>
      <c r="R53" s="672" t="n">
        <f aca="false">R46</f>
        <v>0.4</v>
      </c>
      <c r="S53" s="702"/>
      <c r="T53" s="702"/>
      <c r="U53" s="644"/>
      <c r="V53" s="653"/>
      <c r="W53" s="706" t="s">
        <v>249</v>
      </c>
      <c r="X53" s="715" t="n">
        <f aca="false">X46</f>
        <v>0.3</v>
      </c>
      <c r="Y53" s="644"/>
      <c r="Z53" s="645"/>
    </row>
    <row r="54" customFormat="false" ht="12.75" hidden="false" customHeight="false" outlineLevel="0" collapsed="false">
      <c r="B54" s="636"/>
      <c r="C54" s="646"/>
      <c r="D54" s="655" t="s">
        <v>268</v>
      </c>
      <c r="E54" s="655" t="s">
        <v>269</v>
      </c>
      <c r="F54" s="699"/>
      <c r="G54" s="699"/>
      <c r="H54" s="639"/>
      <c r="I54" s="649"/>
      <c r="J54" s="695" t="s">
        <v>268</v>
      </c>
      <c r="K54" s="695" t="s">
        <v>269</v>
      </c>
      <c r="L54" s="661"/>
      <c r="M54" s="640"/>
      <c r="O54" s="641"/>
      <c r="P54" s="651"/>
      <c r="Q54" s="657" t="s">
        <v>268</v>
      </c>
      <c r="R54" s="657" t="s">
        <v>269</v>
      </c>
      <c r="S54" s="702"/>
      <c r="T54" s="702"/>
      <c r="U54" s="644"/>
      <c r="V54" s="653"/>
      <c r="W54" s="696" t="s">
        <v>268</v>
      </c>
      <c r="X54" s="696" t="s">
        <v>269</v>
      </c>
      <c r="Y54" s="664"/>
      <c r="Z54" s="716"/>
    </row>
    <row r="55" customFormat="false" ht="12.75" hidden="false" customHeight="false" outlineLevel="0" collapsed="false">
      <c r="B55" s="636"/>
      <c r="C55" s="707" t="s">
        <v>252</v>
      </c>
      <c r="D55" s="659" t="n">
        <v>0.145</v>
      </c>
      <c r="E55" s="659" t="n">
        <v>0.155</v>
      </c>
      <c r="F55" s="699"/>
      <c r="G55" s="699"/>
      <c r="H55" s="639"/>
      <c r="I55" s="660" t="s">
        <v>253</v>
      </c>
      <c r="J55" s="659" t="n">
        <v>0.165</v>
      </c>
      <c r="K55" s="659" t="n">
        <v>0.175</v>
      </c>
      <c r="L55" s="639"/>
      <c r="M55" s="640"/>
      <c r="O55" s="641"/>
      <c r="P55" s="708" t="s">
        <v>252</v>
      </c>
      <c r="Q55" s="659" t="n">
        <v>0.125</v>
      </c>
      <c r="R55" s="659" t="n">
        <v>0.135</v>
      </c>
      <c r="S55" s="702"/>
      <c r="T55" s="702"/>
      <c r="U55" s="644"/>
      <c r="V55" s="663" t="s">
        <v>253</v>
      </c>
      <c r="W55" s="659" t="n">
        <v>0.145</v>
      </c>
      <c r="X55" s="659" t="n">
        <v>0.155</v>
      </c>
      <c r="Y55" s="644"/>
      <c r="Z55" s="645"/>
    </row>
    <row r="56" customFormat="false" ht="12.75" hidden="false" customHeight="false" outlineLevel="0" collapsed="false">
      <c r="B56" s="636"/>
      <c r="C56" s="677"/>
      <c r="D56" s="678"/>
      <c r="E56" s="678"/>
      <c r="F56" s="678"/>
      <c r="G56" s="678"/>
      <c r="H56" s="678"/>
      <c r="I56" s="678"/>
      <c r="J56" s="679"/>
      <c r="K56" s="678"/>
      <c r="L56" s="680"/>
      <c r="M56" s="640"/>
      <c r="O56" s="641"/>
      <c r="P56" s="717"/>
      <c r="Q56" s="681"/>
      <c r="R56" s="681"/>
      <c r="S56" s="681"/>
      <c r="T56" s="681"/>
      <c r="U56" s="681"/>
      <c r="V56" s="681"/>
      <c r="W56" s="682"/>
      <c r="X56" s="681"/>
      <c r="Y56" s="683"/>
      <c r="Z56" s="645"/>
    </row>
    <row r="57" customFormat="false" ht="12.75" hidden="false" customHeight="false" outlineLevel="0" collapsed="false">
      <c r="B57" s="636"/>
      <c r="C57" s="637" t="s">
        <v>257</v>
      </c>
      <c r="D57" s="639"/>
      <c r="E57" s="639"/>
      <c r="F57" s="718"/>
      <c r="G57" s="718"/>
      <c r="H57" s="639"/>
      <c r="I57" s="637" t="s">
        <v>257</v>
      </c>
      <c r="J57" s="639"/>
      <c r="K57" s="639"/>
      <c r="L57" s="639"/>
      <c r="M57" s="640"/>
      <c r="O57" s="641"/>
      <c r="P57" s="642" t="s">
        <v>257</v>
      </c>
      <c r="Q57" s="644"/>
      <c r="R57" s="644"/>
      <c r="S57" s="685"/>
      <c r="T57" s="685"/>
      <c r="U57" s="644"/>
      <c r="V57" s="642" t="s">
        <v>257</v>
      </c>
      <c r="W57" s="644"/>
      <c r="X57" s="644"/>
      <c r="Y57" s="644"/>
      <c r="Z57" s="645"/>
    </row>
    <row r="58" customFormat="false" ht="12.75" hidden="false" customHeight="false" outlineLevel="0" collapsed="false">
      <c r="B58" s="636"/>
      <c r="C58" s="639"/>
      <c r="D58" s="639"/>
      <c r="E58" s="639"/>
      <c r="F58" s="718"/>
      <c r="G58" s="718"/>
      <c r="H58" s="639"/>
      <c r="I58" s="639"/>
      <c r="J58" s="639"/>
      <c r="K58" s="639"/>
      <c r="L58" s="639"/>
      <c r="M58" s="640"/>
      <c r="O58" s="641"/>
      <c r="P58" s="644"/>
      <c r="Q58" s="644"/>
      <c r="R58" s="644"/>
      <c r="S58" s="685"/>
      <c r="T58" s="685"/>
      <c r="U58" s="644"/>
      <c r="V58" s="644"/>
      <c r="W58" s="644"/>
      <c r="X58" s="644"/>
      <c r="Y58" s="644"/>
      <c r="Z58" s="645"/>
    </row>
    <row r="59" customFormat="false" ht="12.75" hidden="false" customHeight="false" outlineLevel="0" collapsed="false">
      <c r="B59" s="636"/>
      <c r="C59" s="639" t="s">
        <v>3</v>
      </c>
      <c r="D59" s="684" t="n">
        <v>100000</v>
      </c>
      <c r="E59" s="639"/>
      <c r="F59" s="718"/>
      <c r="G59" s="718"/>
      <c r="H59" s="639"/>
      <c r="I59" s="639" t="s">
        <v>3</v>
      </c>
      <c r="J59" s="718"/>
      <c r="K59" s="718"/>
      <c r="L59" s="719" t="n">
        <v>5000000</v>
      </c>
      <c r="M59" s="640"/>
      <c r="O59" s="641"/>
      <c r="P59" s="644" t="s">
        <v>3</v>
      </c>
      <c r="Q59" s="684" t="n">
        <v>100000</v>
      </c>
      <c r="R59" s="644"/>
      <c r="S59" s="685"/>
      <c r="T59" s="685"/>
      <c r="U59" s="644"/>
      <c r="V59" s="644" t="s">
        <v>3</v>
      </c>
      <c r="W59" s="685"/>
      <c r="X59" s="685"/>
      <c r="Y59" s="719" t="n">
        <v>1500000</v>
      </c>
      <c r="Z59" s="645"/>
    </row>
    <row r="60" customFormat="false" ht="12.75" hidden="false" customHeight="false" outlineLevel="0" collapsed="false">
      <c r="B60" s="636"/>
      <c r="C60" s="639" t="s">
        <v>260</v>
      </c>
      <c r="D60" s="720" t="n">
        <f aca="false">ROUND(D59/$S$110,4)</f>
        <v>3338.8982</v>
      </c>
      <c r="E60" s="639"/>
      <c r="F60" s="718"/>
      <c r="G60" s="718"/>
      <c r="H60" s="639"/>
      <c r="I60" s="639" t="s">
        <v>260</v>
      </c>
      <c r="J60" s="718"/>
      <c r="K60" s="718"/>
      <c r="L60" s="721" t="n">
        <f aca="false">ROUND(L59/$S$110,4)</f>
        <v>166944.9082</v>
      </c>
      <c r="M60" s="640"/>
      <c r="O60" s="641"/>
      <c r="P60" s="644" t="s">
        <v>260</v>
      </c>
      <c r="Q60" s="686" t="n">
        <f aca="false">ROUND(Q59/$S$110,4)</f>
        <v>3338.8982</v>
      </c>
      <c r="R60" s="644"/>
      <c r="S60" s="685"/>
      <c r="T60" s="685"/>
      <c r="U60" s="644"/>
      <c r="V60" s="644" t="s">
        <v>260</v>
      </c>
      <c r="W60" s="685"/>
      <c r="X60" s="685"/>
      <c r="Y60" s="722" t="n">
        <f aca="false">ROUND(Y59/$S$110,4)</f>
        <v>50083.4725</v>
      </c>
      <c r="Z60" s="645"/>
    </row>
    <row r="61" customFormat="false" ht="12.75" hidden="false" customHeight="false" outlineLevel="0" collapsed="false">
      <c r="B61" s="636"/>
      <c r="C61" s="639" t="s">
        <v>68</v>
      </c>
      <c r="D61" s="720" t="n">
        <f aca="false">ROUND(D59/$S$111,4)</f>
        <v>2491.9013</v>
      </c>
      <c r="E61" s="639"/>
      <c r="F61" s="718"/>
      <c r="G61" s="718"/>
      <c r="H61" s="639"/>
      <c r="I61" s="639" t="s">
        <v>68</v>
      </c>
      <c r="J61" s="718"/>
      <c r="K61" s="718"/>
      <c r="L61" s="721" t="n">
        <f aca="false">ROUND(L59/$S$111,4)</f>
        <v>124595.066</v>
      </c>
      <c r="M61" s="640"/>
      <c r="O61" s="641"/>
      <c r="P61" s="644" t="s">
        <v>68</v>
      </c>
      <c r="Q61" s="686" t="n">
        <f aca="false">ROUND(Q59/$S$111,4)</f>
        <v>2491.9013</v>
      </c>
      <c r="R61" s="644"/>
      <c r="S61" s="685"/>
      <c r="T61" s="685"/>
      <c r="U61" s="644"/>
      <c r="V61" s="644" t="s">
        <v>68</v>
      </c>
      <c r="W61" s="685"/>
      <c r="X61" s="685"/>
      <c r="Y61" s="722" t="n">
        <f aca="false">ROUND(Y59/$S$111,4)</f>
        <v>37378.5198</v>
      </c>
      <c r="Z61" s="645"/>
    </row>
    <row r="62" customFormat="false" ht="12.75" hidden="false" customHeight="false" outlineLevel="0" collapsed="false">
      <c r="B62" s="687"/>
      <c r="C62" s="688"/>
      <c r="D62" s="688"/>
      <c r="E62" s="688"/>
      <c r="F62" s="688"/>
      <c r="G62" s="688"/>
      <c r="H62" s="688"/>
      <c r="I62" s="688"/>
      <c r="J62" s="688"/>
      <c r="K62" s="688"/>
      <c r="L62" s="688"/>
      <c r="M62" s="689"/>
      <c r="O62" s="690"/>
      <c r="P62" s="691"/>
      <c r="Q62" s="691"/>
      <c r="R62" s="691"/>
      <c r="S62" s="691"/>
      <c r="T62" s="691"/>
      <c r="U62" s="691"/>
      <c r="V62" s="691"/>
      <c r="W62" s="691"/>
      <c r="X62" s="691"/>
      <c r="Y62" s="691"/>
      <c r="Z62" s="692"/>
    </row>
    <row r="64" customFormat="false" ht="12.75" hidden="false" customHeight="false" outlineLevel="0" collapsed="false">
      <c r="B64" s="630" t="s">
        <v>270</v>
      </c>
      <c r="C64" s="631"/>
      <c r="D64" s="631"/>
      <c r="E64" s="631"/>
      <c r="F64" s="631"/>
      <c r="G64" s="631"/>
      <c r="H64" s="631"/>
      <c r="I64" s="631"/>
      <c r="J64" s="631"/>
      <c r="K64" s="631"/>
      <c r="L64" s="631"/>
      <c r="M64" s="632"/>
      <c r="O64" s="633" t="s">
        <v>271</v>
      </c>
      <c r="P64" s="634"/>
      <c r="Q64" s="634"/>
      <c r="R64" s="634"/>
      <c r="S64" s="634"/>
      <c r="T64" s="634"/>
      <c r="U64" s="634"/>
      <c r="V64" s="634"/>
      <c r="W64" s="634"/>
      <c r="X64" s="634"/>
      <c r="Y64" s="634"/>
      <c r="Z64" s="635"/>
    </row>
    <row r="65" customFormat="false" ht="12.75" hidden="false" customHeight="false" outlineLevel="0" collapsed="false">
      <c r="B65" s="636"/>
      <c r="C65" s="637" t="s">
        <v>246</v>
      </c>
      <c r="D65" s="638" t="s">
        <v>3</v>
      </c>
      <c r="E65" s="639"/>
      <c r="F65" s="639"/>
      <c r="G65" s="639"/>
      <c r="H65" s="639"/>
      <c r="I65" s="637" t="s">
        <v>247</v>
      </c>
      <c r="J65" s="639"/>
      <c r="K65" s="638" t="s">
        <v>3</v>
      </c>
      <c r="L65" s="639"/>
      <c r="M65" s="640"/>
      <c r="O65" s="641"/>
      <c r="P65" s="642" t="s">
        <v>246</v>
      </c>
      <c r="Q65" s="643" t="s">
        <v>3</v>
      </c>
      <c r="R65" s="644"/>
      <c r="S65" s="644"/>
      <c r="T65" s="644"/>
      <c r="U65" s="644"/>
      <c r="V65" s="642"/>
      <c r="W65" s="644"/>
      <c r="X65" s="643"/>
      <c r="Y65" s="644"/>
      <c r="Z65" s="645"/>
    </row>
    <row r="66" customFormat="false" ht="12.75" hidden="false" customHeight="false" outlineLevel="0" collapsed="false">
      <c r="B66" s="636"/>
      <c r="C66" s="639"/>
      <c r="D66" s="639"/>
      <c r="E66" s="639"/>
      <c r="F66" s="639"/>
      <c r="G66" s="639"/>
      <c r="H66" s="639"/>
      <c r="I66" s="639"/>
      <c r="J66" s="639"/>
      <c r="K66" s="639"/>
      <c r="L66" s="639"/>
      <c r="M66" s="640"/>
      <c r="O66" s="641"/>
      <c r="P66" s="644"/>
      <c r="Q66" s="644"/>
      <c r="R66" s="644"/>
      <c r="S66" s="644"/>
      <c r="T66" s="644"/>
      <c r="U66" s="644"/>
      <c r="V66" s="644"/>
      <c r="W66" s="644"/>
      <c r="X66" s="644"/>
      <c r="Y66" s="644"/>
      <c r="Z66" s="645"/>
    </row>
    <row r="67" customFormat="false" ht="12.75" hidden="false" customHeight="true" outlineLevel="0" collapsed="false">
      <c r="B67" s="636"/>
      <c r="C67" s="649" t="s">
        <v>248</v>
      </c>
      <c r="D67" s="723" t="s">
        <v>249</v>
      </c>
      <c r="E67" s="724"/>
      <c r="F67" s="671"/>
      <c r="G67" s="670"/>
      <c r="H67" s="639"/>
      <c r="I67" s="649" t="s">
        <v>248</v>
      </c>
      <c r="J67" s="725" t="s">
        <v>249</v>
      </c>
      <c r="K67" s="699"/>
      <c r="L67" s="699"/>
      <c r="M67" s="640"/>
      <c r="O67" s="641"/>
      <c r="P67" s="653" t="s">
        <v>248</v>
      </c>
      <c r="Q67" s="726" t="s">
        <v>249</v>
      </c>
      <c r="R67" s="727"/>
      <c r="S67" s="674"/>
      <c r="T67" s="673"/>
      <c r="U67" s="644"/>
      <c r="V67" s="728"/>
      <c r="W67" s="702"/>
      <c r="X67" s="702"/>
      <c r="Y67" s="702"/>
      <c r="Z67" s="645"/>
    </row>
    <row r="68" customFormat="false" ht="12.75" hidden="false" customHeight="false" outlineLevel="0" collapsed="false">
      <c r="B68" s="636"/>
      <c r="C68" s="649"/>
      <c r="D68" s="729" t="n">
        <v>0.2</v>
      </c>
      <c r="E68" s="636"/>
      <c r="F68" s="639"/>
      <c r="G68" s="639"/>
      <c r="H68" s="639"/>
      <c r="I68" s="649"/>
      <c r="J68" s="730" t="n">
        <v>0.3</v>
      </c>
      <c r="K68" s="639"/>
      <c r="L68" s="639"/>
      <c r="M68" s="640"/>
      <c r="O68" s="641"/>
      <c r="P68" s="653"/>
      <c r="Q68" s="729" t="n">
        <v>0.4</v>
      </c>
      <c r="R68" s="641"/>
      <c r="S68" s="644"/>
      <c r="T68" s="644"/>
      <c r="U68" s="644"/>
      <c r="V68" s="728"/>
      <c r="W68" s="644"/>
      <c r="X68" s="644"/>
      <c r="Y68" s="644"/>
      <c r="Z68" s="645"/>
    </row>
    <row r="69" customFormat="false" ht="12.75" hidden="false" customHeight="false" outlineLevel="0" collapsed="false">
      <c r="B69" s="636"/>
      <c r="C69" s="658" t="s">
        <v>272</v>
      </c>
      <c r="D69" s="731" t="n">
        <v>0.185</v>
      </c>
      <c r="E69" s="732"/>
      <c r="F69" s="661"/>
      <c r="G69" s="661"/>
      <c r="H69" s="639"/>
      <c r="I69" s="658" t="s">
        <v>253</v>
      </c>
      <c r="J69" s="659" t="n">
        <v>0.195</v>
      </c>
      <c r="K69" s="661"/>
      <c r="L69" s="661"/>
      <c r="M69" s="640"/>
      <c r="O69" s="641"/>
      <c r="P69" s="662" t="s">
        <v>272</v>
      </c>
      <c r="Q69" s="731" t="n">
        <v>0.165</v>
      </c>
      <c r="R69" s="733"/>
      <c r="S69" s="664"/>
      <c r="T69" s="664"/>
      <c r="U69" s="644"/>
      <c r="V69" s="668"/>
      <c r="W69" s="644"/>
      <c r="X69" s="664"/>
      <c r="Y69" s="664"/>
      <c r="Z69" s="645"/>
    </row>
    <row r="70" customFormat="false" ht="12.75" hidden="false" customHeight="false" outlineLevel="0" collapsed="false">
      <c r="B70" s="636"/>
      <c r="C70" s="658" t="s">
        <v>273</v>
      </c>
      <c r="D70" s="734" t="n">
        <v>0.195</v>
      </c>
      <c r="E70" s="732"/>
      <c r="F70" s="661"/>
      <c r="G70" s="661"/>
      <c r="H70" s="639"/>
      <c r="I70" s="667"/>
      <c r="J70" s="661"/>
      <c r="K70" s="639"/>
      <c r="L70" s="639"/>
      <c r="M70" s="640"/>
      <c r="O70" s="641"/>
      <c r="P70" s="662" t="s">
        <v>273</v>
      </c>
      <c r="Q70" s="659" t="n">
        <v>0.175</v>
      </c>
      <c r="R70" s="644"/>
      <c r="S70" s="664"/>
      <c r="T70" s="664"/>
      <c r="U70" s="644"/>
      <c r="V70" s="668"/>
      <c r="W70" s="644"/>
      <c r="X70" s="644"/>
      <c r="Y70" s="644"/>
      <c r="Z70" s="645"/>
    </row>
    <row r="71" customFormat="false" ht="12.75" hidden="false" customHeight="false" outlineLevel="0" collapsed="false">
      <c r="B71" s="636"/>
      <c r="C71" s="667"/>
      <c r="D71" s="639"/>
      <c r="E71" s="639"/>
      <c r="F71" s="639"/>
      <c r="G71" s="639"/>
      <c r="H71" s="639"/>
      <c r="I71" s="639"/>
      <c r="J71" s="639"/>
      <c r="K71" s="639"/>
      <c r="L71" s="639"/>
      <c r="M71" s="640"/>
      <c r="O71" s="641"/>
      <c r="P71" s="668"/>
      <c r="Q71" s="644"/>
      <c r="R71" s="644"/>
      <c r="S71" s="644"/>
      <c r="T71" s="644"/>
      <c r="U71" s="644"/>
      <c r="V71" s="644"/>
      <c r="W71" s="644"/>
      <c r="X71" s="644"/>
      <c r="Y71" s="644"/>
      <c r="Z71" s="645"/>
    </row>
    <row r="72" customFormat="false" ht="12.75" hidden="false" customHeight="false" outlineLevel="0" collapsed="false">
      <c r="B72" s="636"/>
      <c r="C72" s="637" t="s">
        <v>246</v>
      </c>
      <c r="D72" s="638" t="s">
        <v>255</v>
      </c>
      <c r="E72" s="639"/>
      <c r="F72" s="639"/>
      <c r="G72" s="639"/>
      <c r="H72" s="639"/>
      <c r="I72" s="637" t="s">
        <v>247</v>
      </c>
      <c r="J72" s="639"/>
      <c r="K72" s="638" t="s">
        <v>255</v>
      </c>
      <c r="L72" s="639"/>
      <c r="M72" s="640"/>
      <c r="O72" s="641"/>
      <c r="P72" s="642" t="s">
        <v>246</v>
      </c>
      <c r="Q72" s="643" t="s">
        <v>255</v>
      </c>
      <c r="R72" s="644"/>
      <c r="S72" s="644"/>
      <c r="T72" s="644"/>
      <c r="U72" s="644"/>
      <c r="V72" s="642"/>
      <c r="W72" s="644"/>
      <c r="X72" s="643"/>
      <c r="Y72" s="644"/>
      <c r="Z72" s="645"/>
    </row>
    <row r="73" customFormat="false" ht="12.75" hidden="false" customHeight="false" outlineLevel="0" collapsed="false">
      <c r="B73" s="636"/>
      <c r="C73" s="639"/>
      <c r="D73" s="639"/>
      <c r="E73" s="639"/>
      <c r="F73" s="639"/>
      <c r="G73" s="639"/>
      <c r="H73" s="639"/>
      <c r="I73" s="639"/>
      <c r="J73" s="639"/>
      <c r="K73" s="639"/>
      <c r="L73" s="639"/>
      <c r="M73" s="640"/>
      <c r="O73" s="641"/>
      <c r="P73" s="644"/>
      <c r="Q73" s="644"/>
      <c r="R73" s="644"/>
      <c r="S73" s="644"/>
      <c r="T73" s="644"/>
      <c r="U73" s="644"/>
      <c r="V73" s="644"/>
      <c r="W73" s="644"/>
      <c r="X73" s="644"/>
      <c r="Y73" s="644"/>
      <c r="Z73" s="645"/>
    </row>
    <row r="74" customFormat="false" ht="12.75" hidden="false" customHeight="true" outlineLevel="0" collapsed="false">
      <c r="B74" s="636"/>
      <c r="C74" s="649" t="s">
        <v>248</v>
      </c>
      <c r="D74" s="725" t="s">
        <v>249</v>
      </c>
      <c r="E74" s="699"/>
      <c r="F74" s="735"/>
      <c r="G74" s="735"/>
      <c r="H74" s="639"/>
      <c r="I74" s="649" t="s">
        <v>248</v>
      </c>
      <c r="J74" s="725" t="s">
        <v>249</v>
      </c>
      <c r="K74" s="699"/>
      <c r="L74" s="699"/>
      <c r="M74" s="640"/>
      <c r="O74" s="641"/>
      <c r="P74" s="653" t="s">
        <v>248</v>
      </c>
      <c r="Q74" s="736" t="s">
        <v>249</v>
      </c>
      <c r="R74" s="702"/>
      <c r="S74" s="737"/>
      <c r="T74" s="737"/>
      <c r="U74" s="644"/>
      <c r="V74" s="728"/>
      <c r="W74" s="644"/>
      <c r="X74" s="702"/>
      <c r="Y74" s="702"/>
      <c r="Z74" s="645"/>
    </row>
    <row r="75" customFormat="false" ht="12.75" hidden="false" customHeight="false" outlineLevel="0" collapsed="false">
      <c r="B75" s="636"/>
      <c r="C75" s="649"/>
      <c r="D75" s="738" t="n">
        <f aca="false">D68</f>
        <v>0.2</v>
      </c>
      <c r="E75" s="639"/>
      <c r="F75" s="639"/>
      <c r="G75" s="639"/>
      <c r="H75" s="639"/>
      <c r="I75" s="649"/>
      <c r="J75" s="738" t="n">
        <f aca="false">J68</f>
        <v>0.3</v>
      </c>
      <c r="K75" s="639"/>
      <c r="L75" s="639"/>
      <c r="M75" s="640"/>
      <c r="O75" s="641"/>
      <c r="P75" s="653"/>
      <c r="Q75" s="739" t="n">
        <f aca="false">Q68</f>
        <v>0.4</v>
      </c>
      <c r="R75" s="644"/>
      <c r="S75" s="644"/>
      <c r="T75" s="644"/>
      <c r="U75" s="644"/>
      <c r="V75" s="728"/>
      <c r="W75" s="644"/>
      <c r="X75" s="644"/>
      <c r="Y75" s="644"/>
      <c r="Z75" s="645"/>
    </row>
    <row r="76" customFormat="false" ht="12.75" hidden="false" customHeight="false" outlineLevel="0" collapsed="false">
      <c r="B76" s="636"/>
      <c r="C76" s="658" t="s">
        <v>272</v>
      </c>
      <c r="D76" s="740" t="n">
        <v>0.175</v>
      </c>
      <c r="E76" s="661"/>
      <c r="F76" s="661"/>
      <c r="G76" s="661"/>
      <c r="H76" s="639"/>
      <c r="I76" s="658" t="s">
        <v>253</v>
      </c>
      <c r="J76" s="659" t="n">
        <v>0.185</v>
      </c>
      <c r="K76" s="661"/>
      <c r="L76" s="661"/>
      <c r="M76" s="640"/>
      <c r="O76" s="641"/>
      <c r="P76" s="662" t="s">
        <v>272</v>
      </c>
      <c r="Q76" s="740" t="n">
        <v>0.155</v>
      </c>
      <c r="R76" s="664"/>
      <c r="S76" s="664"/>
      <c r="T76" s="664"/>
      <c r="U76" s="644"/>
      <c r="V76" s="668"/>
      <c r="W76" s="644"/>
      <c r="X76" s="664"/>
      <c r="Y76" s="664"/>
      <c r="Z76" s="645"/>
    </row>
    <row r="77" customFormat="false" ht="12.75" hidden="false" customHeight="true" outlineLevel="0" collapsed="false">
      <c r="B77" s="636"/>
      <c r="C77" s="658" t="s">
        <v>273</v>
      </c>
      <c r="D77" s="659" t="n">
        <v>0.185</v>
      </c>
      <c r="E77" s="661"/>
      <c r="F77" s="661"/>
      <c r="G77" s="661"/>
      <c r="H77" s="639"/>
      <c r="I77" s="639"/>
      <c r="J77" s="639"/>
      <c r="K77" s="639"/>
      <c r="L77" s="639"/>
      <c r="M77" s="640"/>
      <c r="O77" s="641"/>
      <c r="P77" s="662" t="s">
        <v>273</v>
      </c>
      <c r="Q77" s="659" t="n">
        <v>0.165</v>
      </c>
      <c r="R77" s="664"/>
      <c r="S77" s="664"/>
      <c r="T77" s="664"/>
      <c r="U77" s="644"/>
      <c r="V77" s="644"/>
      <c r="W77" s="644"/>
      <c r="X77" s="644"/>
      <c r="Y77" s="644"/>
      <c r="Z77" s="645"/>
    </row>
    <row r="78" customFormat="false" ht="12.75" hidden="false" customHeight="true" outlineLevel="0" collapsed="false">
      <c r="B78" s="636"/>
      <c r="C78" s="667"/>
      <c r="D78" s="639"/>
      <c r="E78" s="639"/>
      <c r="F78" s="639"/>
      <c r="G78" s="639"/>
      <c r="H78" s="639"/>
      <c r="I78" s="639"/>
      <c r="J78" s="639"/>
      <c r="K78" s="639"/>
      <c r="L78" s="639"/>
      <c r="M78" s="640"/>
      <c r="O78" s="641"/>
      <c r="P78" s="668"/>
      <c r="Q78" s="644"/>
      <c r="R78" s="644"/>
      <c r="S78" s="644"/>
      <c r="T78" s="644"/>
      <c r="U78" s="644"/>
      <c r="V78" s="644"/>
      <c r="W78" s="644"/>
      <c r="X78" s="644"/>
      <c r="Y78" s="644"/>
      <c r="Z78" s="645"/>
    </row>
    <row r="79" customFormat="false" ht="12.75" hidden="false" customHeight="false" outlineLevel="0" collapsed="false">
      <c r="B79" s="636"/>
      <c r="C79" s="639"/>
      <c r="D79" s="639"/>
      <c r="E79" s="639"/>
      <c r="F79" s="639"/>
      <c r="G79" s="639"/>
      <c r="H79" s="639"/>
      <c r="I79" s="639"/>
      <c r="J79" s="639"/>
      <c r="K79" s="639"/>
      <c r="L79" s="697"/>
      <c r="M79" s="640"/>
      <c r="O79" s="641"/>
      <c r="P79" s="642" t="s">
        <v>257</v>
      </c>
      <c r="Q79" s="681"/>
      <c r="R79" s="681"/>
      <c r="S79" s="681"/>
      <c r="T79" s="644"/>
      <c r="U79" s="681"/>
      <c r="V79" s="642" t="s">
        <v>258</v>
      </c>
      <c r="W79" s="681"/>
      <c r="X79" s="681"/>
      <c r="Y79" s="681"/>
      <c r="Z79" s="645"/>
    </row>
    <row r="80" customFormat="false" ht="12.75" hidden="false" customHeight="false" outlineLevel="0" collapsed="false">
      <c r="B80" s="636"/>
      <c r="C80" s="637" t="s">
        <v>257</v>
      </c>
      <c r="D80" s="639"/>
      <c r="E80" s="639"/>
      <c r="F80" s="639"/>
      <c r="G80" s="639" t="s">
        <v>99</v>
      </c>
      <c r="H80" s="639"/>
      <c r="I80" s="639"/>
      <c r="J80" s="639"/>
      <c r="K80" s="639"/>
      <c r="L80" s="684" t="n">
        <v>100000</v>
      </c>
      <c r="M80" s="640"/>
      <c r="O80" s="641"/>
      <c r="P80" s="644" t="s">
        <v>99</v>
      </c>
      <c r="Q80" s="644"/>
      <c r="R80" s="644"/>
      <c r="S80" s="684" t="n">
        <v>100000</v>
      </c>
      <c r="T80" s="644"/>
      <c r="U80" s="644"/>
      <c r="V80" s="644" t="s">
        <v>99</v>
      </c>
      <c r="W80" s="644"/>
      <c r="X80" s="644"/>
      <c r="Y80" s="684" t="n">
        <v>1500000</v>
      </c>
      <c r="Z80" s="645"/>
    </row>
    <row r="81" customFormat="false" ht="12.75" hidden="false" customHeight="false" outlineLevel="0" collapsed="false">
      <c r="B81" s="636"/>
      <c r="C81" s="639"/>
      <c r="D81" s="639"/>
      <c r="E81" s="639"/>
      <c r="F81" s="639"/>
      <c r="G81" s="639" t="s">
        <v>259</v>
      </c>
      <c r="H81" s="639"/>
      <c r="I81" s="639"/>
      <c r="J81" s="639"/>
      <c r="K81" s="639"/>
      <c r="L81" s="684" t="n">
        <v>3000</v>
      </c>
      <c r="M81" s="640"/>
      <c r="O81" s="641"/>
      <c r="P81" s="644" t="s">
        <v>260</v>
      </c>
      <c r="Q81" s="644"/>
      <c r="R81" s="644"/>
      <c r="S81" s="686" t="n">
        <f aca="false">ROUND(S80/$S$110,4)</f>
        <v>3338.8982</v>
      </c>
      <c r="T81" s="644"/>
      <c r="U81" s="644"/>
      <c r="V81" s="644" t="s">
        <v>260</v>
      </c>
      <c r="W81" s="644"/>
      <c r="X81" s="685"/>
      <c r="Y81" s="686" t="n">
        <f aca="false">ROUND(Y80/$S$110,4)</f>
        <v>50083.4725</v>
      </c>
      <c r="Z81" s="645"/>
    </row>
    <row r="82" customFormat="false" ht="12.75" hidden="false" customHeight="false" outlineLevel="0" collapsed="false">
      <c r="B82" s="636"/>
      <c r="C82" s="639"/>
      <c r="D82" s="639"/>
      <c r="E82" s="639"/>
      <c r="F82" s="639"/>
      <c r="G82" s="639" t="s">
        <v>68</v>
      </c>
      <c r="H82" s="639"/>
      <c r="I82" s="639"/>
      <c r="J82" s="639"/>
      <c r="K82" s="639"/>
      <c r="L82" s="684" t="n">
        <v>2700</v>
      </c>
      <c r="M82" s="640"/>
      <c r="O82" s="641"/>
      <c r="P82" s="644" t="s">
        <v>68</v>
      </c>
      <c r="Q82" s="644"/>
      <c r="R82" s="644"/>
      <c r="S82" s="686" t="n">
        <f aca="false">ROUND(S80/$S$111,4)</f>
        <v>2491.9013</v>
      </c>
      <c r="T82" s="644"/>
      <c r="U82" s="644"/>
      <c r="V82" s="644" t="s">
        <v>68</v>
      </c>
      <c r="W82" s="644"/>
      <c r="X82" s="685"/>
      <c r="Y82" s="686" t="n">
        <f aca="false">ROUND(Y80/$S$111,4)</f>
        <v>37378.5198</v>
      </c>
      <c r="Z82" s="645"/>
    </row>
    <row r="83" customFormat="false" ht="12.75" hidden="false" customHeight="false" outlineLevel="0" collapsed="false">
      <c r="B83" s="687"/>
      <c r="C83" s="688"/>
      <c r="D83" s="688"/>
      <c r="E83" s="688"/>
      <c r="F83" s="688"/>
      <c r="G83" s="688"/>
      <c r="H83" s="688"/>
      <c r="I83" s="688"/>
      <c r="J83" s="688"/>
      <c r="K83" s="688"/>
      <c r="L83" s="688"/>
      <c r="M83" s="689"/>
      <c r="O83" s="690"/>
      <c r="P83" s="691"/>
      <c r="Q83" s="691"/>
      <c r="R83" s="691"/>
      <c r="S83" s="691"/>
      <c r="T83" s="691"/>
      <c r="U83" s="691"/>
      <c r="V83" s="691"/>
      <c r="W83" s="691"/>
      <c r="X83" s="691"/>
      <c r="Y83" s="691"/>
      <c r="Z83" s="692"/>
    </row>
    <row r="84" s="607" customFormat="true" ht="12.75" hidden="false" customHeight="false" outlineLevel="0" collapsed="false">
      <c r="B84" s="364"/>
      <c r="C84" s="364"/>
      <c r="D84" s="364"/>
      <c r="E84" s="364"/>
      <c r="F84" s="364"/>
      <c r="G84" s="364"/>
      <c r="H84" s="364"/>
      <c r="I84" s="364"/>
      <c r="J84" s="364"/>
      <c r="K84" s="364"/>
      <c r="L84" s="364"/>
      <c r="M84" s="364"/>
      <c r="O84" s="364"/>
      <c r="P84" s="364"/>
      <c r="Q84" s="364"/>
      <c r="R84" s="364"/>
      <c r="S84" s="364"/>
      <c r="T84" s="364"/>
      <c r="U84" s="364"/>
      <c r="V84" s="364"/>
      <c r="W84" s="364"/>
      <c r="X84" s="364"/>
      <c r="Y84" s="364"/>
      <c r="Z84" s="364"/>
    </row>
    <row r="85" customFormat="false" ht="12.75" hidden="false" customHeight="false" outlineLevel="0" collapsed="false">
      <c r="B85" s="630" t="s">
        <v>274</v>
      </c>
      <c r="C85" s="631"/>
      <c r="D85" s="631"/>
      <c r="E85" s="631"/>
      <c r="F85" s="631"/>
      <c r="G85" s="631"/>
      <c r="H85" s="631"/>
      <c r="I85" s="631"/>
      <c r="J85" s="631"/>
      <c r="K85" s="631"/>
      <c r="L85" s="631"/>
      <c r="M85" s="632"/>
      <c r="O85" s="633" t="s">
        <v>275</v>
      </c>
      <c r="P85" s="634"/>
      <c r="Q85" s="634"/>
      <c r="R85" s="634"/>
      <c r="S85" s="634"/>
      <c r="T85" s="634"/>
      <c r="U85" s="634"/>
      <c r="V85" s="634"/>
      <c r="W85" s="634"/>
      <c r="X85" s="634"/>
      <c r="Y85" s="634"/>
      <c r="Z85" s="635"/>
    </row>
    <row r="86" customFormat="false" ht="12.75" hidden="false" customHeight="false" outlineLevel="0" collapsed="false">
      <c r="B86" s="636"/>
      <c r="C86" s="637" t="s">
        <v>246</v>
      </c>
      <c r="D86" s="638" t="s">
        <v>3</v>
      </c>
      <c r="E86" s="639"/>
      <c r="F86" s="639"/>
      <c r="G86" s="639"/>
      <c r="H86" s="639"/>
      <c r="I86" s="637" t="s">
        <v>247</v>
      </c>
      <c r="J86" s="639"/>
      <c r="K86" s="638" t="s">
        <v>3</v>
      </c>
      <c r="L86" s="639"/>
      <c r="M86" s="640"/>
      <c r="O86" s="641"/>
      <c r="P86" s="642" t="s">
        <v>246</v>
      </c>
      <c r="Q86" s="643" t="s">
        <v>3</v>
      </c>
      <c r="R86" s="644"/>
      <c r="S86" s="644"/>
      <c r="T86" s="644"/>
      <c r="U86" s="644"/>
      <c r="V86" s="642"/>
      <c r="W86" s="644"/>
      <c r="X86" s="643"/>
      <c r="Y86" s="644"/>
      <c r="Z86" s="645"/>
    </row>
    <row r="87" customFormat="false" ht="12.75" hidden="false" customHeight="false" outlineLevel="0" collapsed="false">
      <c r="B87" s="636"/>
      <c r="C87" s="639"/>
      <c r="D87" s="639"/>
      <c r="E87" s="639"/>
      <c r="F87" s="639"/>
      <c r="G87" s="639"/>
      <c r="H87" s="639"/>
      <c r="I87" s="639"/>
      <c r="J87" s="639"/>
      <c r="K87" s="639"/>
      <c r="L87" s="639"/>
      <c r="M87" s="640"/>
      <c r="O87" s="641"/>
      <c r="P87" s="644"/>
      <c r="Q87" s="644"/>
      <c r="R87" s="644"/>
      <c r="S87" s="644"/>
      <c r="T87" s="644"/>
      <c r="U87" s="644"/>
      <c r="V87" s="644"/>
      <c r="W87" s="644"/>
      <c r="X87" s="644"/>
      <c r="Y87" s="644"/>
      <c r="Z87" s="645"/>
    </row>
    <row r="88" customFormat="false" ht="12.75" hidden="false" customHeight="true" outlineLevel="0" collapsed="false">
      <c r="B88" s="636"/>
      <c r="C88" s="649" t="s">
        <v>248</v>
      </c>
      <c r="D88" s="723" t="s">
        <v>249</v>
      </c>
      <c r="E88" s="725" t="s">
        <v>249</v>
      </c>
      <c r="F88" s="671"/>
      <c r="G88" s="670"/>
      <c r="H88" s="639"/>
      <c r="I88" s="649" t="s">
        <v>248</v>
      </c>
      <c r="J88" s="725" t="s">
        <v>249</v>
      </c>
      <c r="K88" s="699"/>
      <c r="L88" s="699"/>
      <c r="M88" s="640"/>
      <c r="O88" s="641"/>
      <c r="P88" s="653" t="s">
        <v>248</v>
      </c>
      <c r="Q88" s="741" t="s">
        <v>249</v>
      </c>
      <c r="R88" s="664"/>
      <c r="S88" s="674"/>
      <c r="T88" s="673"/>
      <c r="U88" s="644"/>
      <c r="V88" s="644"/>
      <c r="W88" s="644"/>
      <c r="X88" s="644"/>
      <c r="Y88" s="644"/>
      <c r="Z88" s="645"/>
    </row>
    <row r="89" customFormat="false" ht="12.75" hidden="false" customHeight="false" outlineLevel="0" collapsed="false">
      <c r="B89" s="636"/>
      <c r="C89" s="649"/>
      <c r="D89" s="729" t="n">
        <v>0.2</v>
      </c>
      <c r="E89" s="742" t="n">
        <v>0.2</v>
      </c>
      <c r="F89" s="639"/>
      <c r="G89" s="639"/>
      <c r="H89" s="639"/>
      <c r="I89" s="649"/>
      <c r="J89" s="730" t="n">
        <v>0.3</v>
      </c>
      <c r="K89" s="639"/>
      <c r="L89" s="639"/>
      <c r="M89" s="640"/>
      <c r="O89" s="641"/>
      <c r="P89" s="653"/>
      <c r="Q89" s="743" t="n">
        <v>0.4</v>
      </c>
      <c r="R89" s="664"/>
      <c r="S89" s="644"/>
      <c r="T89" s="644"/>
      <c r="U89" s="644"/>
      <c r="V89" s="644"/>
      <c r="W89" s="644"/>
      <c r="X89" s="644"/>
      <c r="Y89" s="644"/>
      <c r="Z89" s="645"/>
    </row>
    <row r="90" customFormat="false" ht="12.75" hidden="false" customHeight="false" outlineLevel="0" collapsed="false">
      <c r="B90" s="636"/>
      <c r="C90" s="658" t="s">
        <v>272</v>
      </c>
      <c r="D90" s="731" t="n">
        <v>0.185</v>
      </c>
      <c r="E90" s="744" t="s">
        <v>81</v>
      </c>
      <c r="F90" s="661"/>
      <c r="G90" s="661"/>
      <c r="H90" s="639"/>
      <c r="I90" s="658" t="s">
        <v>253</v>
      </c>
      <c r="J90" s="659" t="n">
        <v>0.195</v>
      </c>
      <c r="K90" s="661"/>
      <c r="L90" s="661"/>
      <c r="M90" s="640"/>
      <c r="O90" s="641"/>
      <c r="P90" s="662" t="s">
        <v>272</v>
      </c>
      <c r="Q90" s="659" t="n">
        <v>0.165</v>
      </c>
      <c r="R90" s="664"/>
      <c r="S90" s="664"/>
      <c r="T90" s="664"/>
      <c r="U90" s="644"/>
      <c r="V90" s="644"/>
      <c r="W90" s="644"/>
      <c r="X90" s="644"/>
      <c r="Y90" s="644"/>
      <c r="Z90" s="645"/>
    </row>
    <row r="91" customFormat="false" ht="12.75" hidden="false" customHeight="false" outlineLevel="0" collapsed="false">
      <c r="B91" s="636"/>
      <c r="C91" s="658" t="s">
        <v>273</v>
      </c>
      <c r="D91" s="745" t="s">
        <v>81</v>
      </c>
      <c r="E91" s="659" t="n">
        <v>0.195</v>
      </c>
      <c r="F91" s="661"/>
      <c r="G91" s="661"/>
      <c r="H91" s="639"/>
      <c r="I91" s="667"/>
      <c r="J91" s="661"/>
      <c r="K91" s="639"/>
      <c r="L91" s="639"/>
      <c r="M91" s="640"/>
      <c r="O91" s="641"/>
      <c r="P91" s="662" t="s">
        <v>273</v>
      </c>
      <c r="Q91" s="659" t="n">
        <v>0.175</v>
      </c>
      <c r="R91" s="644"/>
      <c r="S91" s="664"/>
      <c r="T91" s="664"/>
      <c r="U91" s="644"/>
      <c r="V91" s="644"/>
      <c r="W91" s="644"/>
      <c r="X91" s="644"/>
      <c r="Y91" s="644"/>
      <c r="Z91" s="645"/>
    </row>
    <row r="92" customFormat="false" ht="12.75" hidden="false" customHeight="false" outlineLevel="0" collapsed="false">
      <c r="B92" s="636"/>
      <c r="C92" s="667"/>
      <c r="D92" s="639"/>
      <c r="E92" s="639"/>
      <c r="F92" s="639"/>
      <c r="G92" s="639"/>
      <c r="H92" s="639"/>
      <c r="I92" s="639"/>
      <c r="J92" s="639"/>
      <c r="K92" s="639"/>
      <c r="L92" s="639"/>
      <c r="M92" s="640"/>
      <c r="O92" s="641"/>
      <c r="P92" s="668"/>
      <c r="Q92" s="644"/>
      <c r="R92" s="644"/>
      <c r="S92" s="644"/>
      <c r="T92" s="644"/>
      <c r="U92" s="644"/>
      <c r="V92" s="644"/>
      <c r="W92" s="644"/>
      <c r="X92" s="644"/>
      <c r="Y92" s="644"/>
      <c r="Z92" s="645"/>
    </row>
    <row r="93" customFormat="false" ht="12.75" hidden="false" customHeight="false" outlineLevel="0" collapsed="false">
      <c r="B93" s="636"/>
      <c r="C93" s="637" t="s">
        <v>246</v>
      </c>
      <c r="D93" s="638" t="s">
        <v>255</v>
      </c>
      <c r="E93" s="639"/>
      <c r="F93" s="639"/>
      <c r="G93" s="639"/>
      <c r="H93" s="639"/>
      <c r="I93" s="637" t="s">
        <v>247</v>
      </c>
      <c r="J93" s="639"/>
      <c r="K93" s="638" t="s">
        <v>255</v>
      </c>
      <c r="L93" s="639"/>
      <c r="M93" s="640"/>
      <c r="O93" s="641"/>
      <c r="P93" s="642" t="s">
        <v>246</v>
      </c>
      <c r="Q93" s="643" t="s">
        <v>255</v>
      </c>
      <c r="R93" s="644"/>
      <c r="S93" s="644"/>
      <c r="T93" s="644"/>
      <c r="U93" s="644"/>
      <c r="V93" s="644"/>
      <c r="W93" s="644"/>
      <c r="X93" s="644"/>
      <c r="Y93" s="644"/>
      <c r="Z93" s="645"/>
    </row>
    <row r="94" customFormat="false" ht="12.75" hidden="false" customHeight="false" outlineLevel="0" collapsed="false">
      <c r="B94" s="636"/>
      <c r="C94" s="639"/>
      <c r="D94" s="639"/>
      <c r="E94" s="639"/>
      <c r="F94" s="639"/>
      <c r="G94" s="639"/>
      <c r="H94" s="639"/>
      <c r="I94" s="639"/>
      <c r="J94" s="639"/>
      <c r="K94" s="639"/>
      <c r="L94" s="639"/>
      <c r="M94" s="640"/>
      <c r="O94" s="641"/>
      <c r="P94" s="644"/>
      <c r="Q94" s="644"/>
      <c r="R94" s="644"/>
      <c r="S94" s="644"/>
      <c r="T94" s="644"/>
      <c r="U94" s="644"/>
      <c r="V94" s="644"/>
      <c r="W94" s="644"/>
      <c r="X94" s="644"/>
      <c r="Y94" s="644"/>
      <c r="Z94" s="645"/>
    </row>
    <row r="95" customFormat="false" ht="12.75" hidden="false" customHeight="true" outlineLevel="0" collapsed="false">
      <c r="B95" s="636"/>
      <c r="C95" s="649" t="s">
        <v>248</v>
      </c>
      <c r="D95" s="723" t="s">
        <v>249</v>
      </c>
      <c r="E95" s="725" t="s">
        <v>249</v>
      </c>
      <c r="F95" s="735"/>
      <c r="G95" s="735"/>
      <c r="H95" s="639"/>
      <c r="I95" s="649" t="s">
        <v>248</v>
      </c>
      <c r="J95" s="725" t="s">
        <v>249</v>
      </c>
      <c r="K95" s="699"/>
      <c r="L95" s="699"/>
      <c r="M95" s="640"/>
      <c r="O95" s="641"/>
      <c r="P95" s="653" t="s">
        <v>248</v>
      </c>
      <c r="Q95" s="741" t="s">
        <v>249</v>
      </c>
      <c r="R95" s="664"/>
      <c r="S95" s="737"/>
      <c r="T95" s="737"/>
      <c r="U95" s="644"/>
      <c r="V95" s="644"/>
      <c r="W95" s="644"/>
      <c r="X95" s="644"/>
      <c r="Y95" s="644"/>
      <c r="Z95" s="645"/>
    </row>
    <row r="96" customFormat="false" ht="12.75" hidden="false" customHeight="false" outlineLevel="0" collapsed="false">
      <c r="B96" s="636"/>
      <c r="C96" s="649"/>
      <c r="D96" s="746" t="n">
        <f aca="false">D89</f>
        <v>0.2</v>
      </c>
      <c r="E96" s="738" t="n">
        <f aca="false">E89</f>
        <v>0.2</v>
      </c>
      <c r="F96" s="639"/>
      <c r="G96" s="639"/>
      <c r="H96" s="639"/>
      <c r="I96" s="649"/>
      <c r="J96" s="738" t="n">
        <f aca="false">J89</f>
        <v>0.3</v>
      </c>
      <c r="K96" s="639"/>
      <c r="L96" s="639"/>
      <c r="M96" s="640"/>
      <c r="O96" s="641"/>
      <c r="P96" s="653"/>
      <c r="Q96" s="747" t="n">
        <f aca="false">Q89</f>
        <v>0.4</v>
      </c>
      <c r="R96" s="664"/>
      <c r="S96" s="644"/>
      <c r="T96" s="644"/>
      <c r="U96" s="644"/>
      <c r="V96" s="644"/>
      <c r="W96" s="644"/>
      <c r="X96" s="644"/>
      <c r="Y96" s="644"/>
      <c r="Z96" s="645"/>
    </row>
    <row r="97" customFormat="false" ht="12.75" hidden="false" customHeight="false" outlineLevel="0" collapsed="false">
      <c r="B97" s="636"/>
      <c r="C97" s="658" t="s">
        <v>272</v>
      </c>
      <c r="D97" s="731" t="n">
        <v>0.175</v>
      </c>
      <c r="E97" s="744" t="s">
        <v>81</v>
      </c>
      <c r="F97" s="661"/>
      <c r="G97" s="661"/>
      <c r="H97" s="639"/>
      <c r="I97" s="658" t="s">
        <v>253</v>
      </c>
      <c r="J97" s="659" t="n">
        <v>0.185</v>
      </c>
      <c r="K97" s="661"/>
      <c r="L97" s="661"/>
      <c r="M97" s="640"/>
      <c r="O97" s="641"/>
      <c r="P97" s="662" t="s">
        <v>272</v>
      </c>
      <c r="Q97" s="659" t="n">
        <v>0.155</v>
      </c>
      <c r="R97" s="664"/>
      <c r="S97" s="664"/>
      <c r="T97" s="664"/>
      <c r="U97" s="644"/>
      <c r="V97" s="644"/>
      <c r="W97" s="644"/>
      <c r="X97" s="644"/>
      <c r="Y97" s="644"/>
      <c r="Z97" s="645"/>
    </row>
    <row r="98" customFormat="false" ht="12.75" hidden="false" customHeight="false" outlineLevel="0" collapsed="false">
      <c r="B98" s="636"/>
      <c r="C98" s="658" t="s">
        <v>273</v>
      </c>
      <c r="D98" s="745" t="s">
        <v>81</v>
      </c>
      <c r="E98" s="659" t="n">
        <v>0.185</v>
      </c>
      <c r="F98" s="661"/>
      <c r="G98" s="661"/>
      <c r="H98" s="639"/>
      <c r="I98" s="639"/>
      <c r="J98" s="639"/>
      <c r="K98" s="639"/>
      <c r="L98" s="639"/>
      <c r="M98" s="640"/>
      <c r="O98" s="641"/>
      <c r="P98" s="662" t="s">
        <v>273</v>
      </c>
      <c r="Q98" s="659" t="n">
        <v>0.165</v>
      </c>
      <c r="R98" s="664"/>
      <c r="S98" s="664"/>
      <c r="T98" s="664"/>
      <c r="U98" s="644"/>
      <c r="V98" s="644"/>
      <c r="W98" s="644"/>
      <c r="X98" s="644"/>
      <c r="Y98" s="644"/>
      <c r="Z98" s="645"/>
    </row>
    <row r="99" customFormat="false" ht="12.75" hidden="false" customHeight="false" outlineLevel="0" collapsed="false">
      <c r="B99" s="636"/>
      <c r="C99" s="667"/>
      <c r="D99" s="639"/>
      <c r="E99" s="639"/>
      <c r="F99" s="639"/>
      <c r="G99" s="639"/>
      <c r="H99" s="639"/>
      <c r="I99" s="639"/>
      <c r="J99" s="639"/>
      <c r="K99" s="639"/>
      <c r="L99" s="639"/>
      <c r="M99" s="640"/>
      <c r="O99" s="641"/>
      <c r="P99" s="668"/>
      <c r="Q99" s="644"/>
      <c r="R99" s="644"/>
      <c r="S99" s="644"/>
      <c r="T99" s="644"/>
      <c r="U99" s="644"/>
      <c r="V99" s="644"/>
      <c r="W99" s="644"/>
      <c r="X99" s="644"/>
      <c r="Y99" s="644"/>
      <c r="Z99" s="645"/>
    </row>
    <row r="100" customFormat="false" ht="12.75" hidden="false" customHeight="false" outlineLevel="0" collapsed="false">
      <c r="B100" s="636"/>
      <c r="C100" s="639"/>
      <c r="D100" s="639"/>
      <c r="E100" s="639"/>
      <c r="F100" s="639"/>
      <c r="G100" s="639"/>
      <c r="H100" s="639"/>
      <c r="I100" s="639"/>
      <c r="J100" s="639"/>
      <c r="K100" s="639"/>
      <c r="L100" s="697"/>
      <c r="M100" s="640"/>
      <c r="O100" s="641"/>
      <c r="P100" s="642" t="s">
        <v>257</v>
      </c>
      <c r="Q100" s="644"/>
      <c r="R100" s="644"/>
      <c r="S100" s="644"/>
      <c r="T100" s="644"/>
      <c r="U100" s="644"/>
      <c r="V100" s="642" t="s">
        <v>258</v>
      </c>
      <c r="W100" s="681"/>
      <c r="X100" s="681"/>
      <c r="Y100" s="681"/>
      <c r="Z100" s="645"/>
    </row>
    <row r="101" customFormat="false" ht="12.75" hidden="false" customHeight="false" outlineLevel="0" collapsed="false">
      <c r="B101" s="636"/>
      <c r="C101" s="637" t="s">
        <v>257</v>
      </c>
      <c r="D101" s="639"/>
      <c r="E101" s="639"/>
      <c r="F101" s="639"/>
      <c r="G101" s="639" t="s">
        <v>99</v>
      </c>
      <c r="H101" s="639"/>
      <c r="I101" s="639"/>
      <c r="J101" s="639"/>
      <c r="K101" s="639"/>
      <c r="L101" s="684" t="n">
        <v>30000</v>
      </c>
      <c r="M101" s="640"/>
      <c r="O101" s="641"/>
      <c r="P101" s="644" t="s">
        <v>99</v>
      </c>
      <c r="Q101" s="644"/>
      <c r="R101" s="644"/>
      <c r="S101" s="684" t="n">
        <v>100000</v>
      </c>
      <c r="T101" s="685"/>
      <c r="U101" s="644"/>
      <c r="V101" s="644" t="s">
        <v>99</v>
      </c>
      <c r="W101" s="644"/>
      <c r="X101" s="644"/>
      <c r="Y101" s="684" t="n">
        <v>1500000</v>
      </c>
      <c r="Z101" s="645"/>
    </row>
    <row r="102" customFormat="false" ht="12.75" hidden="false" customHeight="false" outlineLevel="0" collapsed="false">
      <c r="B102" s="636"/>
      <c r="C102" s="639"/>
      <c r="D102" s="639"/>
      <c r="E102" s="639"/>
      <c r="F102" s="639"/>
      <c r="G102" s="639" t="s">
        <v>259</v>
      </c>
      <c r="H102" s="639"/>
      <c r="I102" s="639"/>
      <c r="J102" s="639"/>
      <c r="K102" s="639"/>
      <c r="L102" s="684" t="n">
        <v>1000</v>
      </c>
      <c r="M102" s="640"/>
      <c r="O102" s="641"/>
      <c r="P102" s="644" t="s">
        <v>260</v>
      </c>
      <c r="Q102" s="644"/>
      <c r="R102" s="644"/>
      <c r="S102" s="686" t="n">
        <f aca="false">ROUND(S101/$S$110,4)</f>
        <v>3338.8982</v>
      </c>
      <c r="T102" s="685"/>
      <c r="U102" s="644"/>
      <c r="V102" s="644" t="s">
        <v>260</v>
      </c>
      <c r="W102" s="644"/>
      <c r="X102" s="685"/>
      <c r="Y102" s="686" t="n">
        <f aca="false">ROUND(Y101/$S$110,4)</f>
        <v>50083.4725</v>
      </c>
      <c r="Z102" s="645"/>
    </row>
    <row r="103" customFormat="false" ht="12.75" hidden="false" customHeight="false" outlineLevel="0" collapsed="false">
      <c r="B103" s="636"/>
      <c r="C103" s="639"/>
      <c r="D103" s="639"/>
      <c r="E103" s="639"/>
      <c r="F103" s="639"/>
      <c r="G103" s="639" t="s">
        <v>68</v>
      </c>
      <c r="H103" s="639"/>
      <c r="I103" s="639"/>
      <c r="J103" s="639"/>
      <c r="K103" s="639"/>
      <c r="L103" s="684" t="n">
        <v>800</v>
      </c>
      <c r="M103" s="640"/>
      <c r="O103" s="641"/>
      <c r="P103" s="644" t="s">
        <v>68</v>
      </c>
      <c r="Q103" s="644"/>
      <c r="R103" s="644"/>
      <c r="S103" s="686" t="n">
        <f aca="false">ROUND(S101/$S$111,4)</f>
        <v>2491.9013</v>
      </c>
      <c r="T103" s="685"/>
      <c r="U103" s="644"/>
      <c r="V103" s="644" t="s">
        <v>68</v>
      </c>
      <c r="W103" s="644"/>
      <c r="X103" s="685"/>
      <c r="Y103" s="686" t="n">
        <f aca="false">ROUND(Y101/$S$111,4)</f>
        <v>37378.5198</v>
      </c>
      <c r="Z103" s="645"/>
    </row>
    <row r="104" customFormat="false" ht="12.75" hidden="false" customHeight="false" outlineLevel="0" collapsed="false">
      <c r="B104" s="687"/>
      <c r="C104" s="688"/>
      <c r="D104" s="688"/>
      <c r="E104" s="688"/>
      <c r="F104" s="688"/>
      <c r="G104" s="688"/>
      <c r="H104" s="688"/>
      <c r="I104" s="688"/>
      <c r="J104" s="688"/>
      <c r="K104" s="688"/>
      <c r="L104" s="688"/>
      <c r="M104" s="689"/>
      <c r="O104" s="690"/>
      <c r="P104" s="691"/>
      <c r="Q104" s="691"/>
      <c r="R104" s="691"/>
      <c r="S104" s="691"/>
      <c r="T104" s="691"/>
      <c r="U104" s="691"/>
      <c r="V104" s="691"/>
      <c r="W104" s="691"/>
      <c r="X104" s="691"/>
      <c r="Y104" s="691"/>
      <c r="Z104" s="692"/>
    </row>
    <row r="106" customFormat="false" ht="12.75" hidden="false" customHeight="false" outlineLevel="0" collapsed="false">
      <c r="B106" s="630" t="s">
        <v>276</v>
      </c>
      <c r="C106" s="631"/>
      <c r="D106" s="631"/>
      <c r="E106" s="631"/>
      <c r="F106" s="631"/>
      <c r="G106" s="631"/>
      <c r="H106" s="631"/>
      <c r="I106" s="631"/>
      <c r="J106" s="748" t="s">
        <v>277</v>
      </c>
      <c r="K106" s="631"/>
      <c r="L106" s="631"/>
      <c r="M106" s="632"/>
      <c r="O106" s="749"/>
      <c r="P106" s="750"/>
      <c r="Q106" s="750"/>
      <c r="R106" s="750"/>
      <c r="S106" s="750"/>
      <c r="T106" s="750"/>
      <c r="U106" s="750"/>
      <c r="V106" s="750"/>
      <c r="W106" s="750"/>
      <c r="X106" s="751"/>
    </row>
    <row r="107" customFormat="false" ht="12.75" hidden="false" customHeight="false" outlineLevel="0" collapsed="false">
      <c r="B107" s="636"/>
      <c r="C107" s="639"/>
      <c r="D107" s="639"/>
      <c r="E107" s="639"/>
      <c r="F107" s="639"/>
      <c r="G107" s="639"/>
      <c r="H107" s="639"/>
      <c r="I107" s="639"/>
      <c r="J107" s="639"/>
      <c r="K107" s="639"/>
      <c r="L107" s="639"/>
      <c r="M107" s="640"/>
      <c r="O107" s="752"/>
      <c r="P107" s="753"/>
      <c r="Q107" s="753"/>
      <c r="R107" s="753"/>
      <c r="S107" s="753"/>
      <c r="T107" s="753"/>
      <c r="U107" s="753"/>
      <c r="V107" s="753"/>
      <c r="W107" s="753"/>
      <c r="X107" s="754"/>
    </row>
    <row r="108" customFormat="false" ht="12.75" hidden="false" customHeight="false" outlineLevel="0" collapsed="false">
      <c r="B108" s="636"/>
      <c r="C108" s="667"/>
      <c r="D108" s="755"/>
      <c r="E108" s="661"/>
      <c r="F108" s="639"/>
      <c r="G108" s="639"/>
      <c r="H108" s="639"/>
      <c r="I108" s="639"/>
      <c r="J108" s="639"/>
      <c r="K108" s="639"/>
      <c r="L108" s="639"/>
      <c r="M108" s="640"/>
      <c r="O108" s="752"/>
      <c r="P108" s="756" t="s">
        <v>278</v>
      </c>
      <c r="Q108" s="753"/>
      <c r="R108" s="753"/>
      <c r="S108" s="757" t="n">
        <v>0.019</v>
      </c>
      <c r="T108" s="753"/>
      <c r="U108" s="753"/>
      <c r="V108" s="753"/>
      <c r="W108" s="753"/>
      <c r="X108" s="754"/>
    </row>
    <row r="109" customFormat="false" ht="12.75" hidden="false" customHeight="false" outlineLevel="0" collapsed="false">
      <c r="B109" s="636"/>
      <c r="C109" s="637" t="s">
        <v>246</v>
      </c>
      <c r="D109" s="638" t="s">
        <v>3</v>
      </c>
      <c r="E109" s="639"/>
      <c r="F109" s="639"/>
      <c r="G109" s="639"/>
      <c r="H109" s="639"/>
      <c r="I109" s="639"/>
      <c r="J109" s="637" t="s">
        <v>246</v>
      </c>
      <c r="K109" s="638" t="s">
        <v>3</v>
      </c>
      <c r="L109" s="639"/>
      <c r="M109" s="640"/>
      <c r="O109" s="752"/>
      <c r="P109" s="753"/>
      <c r="Q109" s="753"/>
      <c r="R109" s="753"/>
      <c r="S109" s="753"/>
      <c r="T109" s="753"/>
      <c r="U109" s="753"/>
      <c r="V109" s="753"/>
      <c r="W109" s="753"/>
      <c r="X109" s="754"/>
    </row>
    <row r="110" customFormat="false" ht="12.75" hidden="false" customHeight="false" outlineLevel="0" collapsed="false">
      <c r="B110" s="636"/>
      <c r="C110" s="639"/>
      <c r="D110" s="639"/>
      <c r="E110" s="639"/>
      <c r="F110" s="639"/>
      <c r="G110" s="639"/>
      <c r="H110" s="639"/>
      <c r="I110" s="639"/>
      <c r="J110" s="639"/>
      <c r="K110" s="639"/>
      <c r="L110" s="639"/>
      <c r="M110" s="640"/>
      <c r="O110" s="752"/>
      <c r="P110" s="756" t="s">
        <v>279</v>
      </c>
      <c r="Q110" s="753"/>
      <c r="R110" s="756" t="s">
        <v>280</v>
      </c>
      <c r="S110" s="758" t="n">
        <v>29.95</v>
      </c>
      <c r="T110" s="753"/>
      <c r="U110" s="753"/>
      <c r="V110" s="753"/>
      <c r="W110" s="753"/>
      <c r="X110" s="754"/>
    </row>
    <row r="111" customFormat="false" ht="12.75" hidden="false" customHeight="true" outlineLevel="0" collapsed="false">
      <c r="B111" s="636"/>
      <c r="C111" s="646" t="s">
        <v>248</v>
      </c>
      <c r="D111" s="647" t="s">
        <v>249</v>
      </c>
      <c r="E111" s="648" t="n">
        <v>0.15</v>
      </c>
      <c r="F111" s="647" t="s">
        <v>249</v>
      </c>
      <c r="G111" s="648" t="n">
        <v>0.3</v>
      </c>
      <c r="H111" s="639"/>
      <c r="I111" s="639"/>
      <c r="J111" s="646" t="s">
        <v>248</v>
      </c>
      <c r="K111" s="759" t="n">
        <f aca="false">E111</f>
        <v>0.15</v>
      </c>
      <c r="L111" s="639"/>
      <c r="M111" s="640"/>
      <c r="O111" s="752"/>
      <c r="P111" s="756"/>
      <c r="Q111" s="753"/>
      <c r="R111" s="756" t="s">
        <v>68</v>
      </c>
      <c r="S111" s="758" t="n">
        <v>40.13</v>
      </c>
      <c r="T111" s="753"/>
      <c r="U111" s="753"/>
      <c r="V111" s="753"/>
      <c r="W111" s="753"/>
      <c r="X111" s="754"/>
    </row>
    <row r="112" customFormat="false" ht="12.75" hidden="false" customHeight="false" outlineLevel="0" collapsed="false">
      <c r="B112" s="636"/>
      <c r="C112" s="646"/>
      <c r="D112" s="655" t="s">
        <v>251</v>
      </c>
      <c r="E112" s="655" t="s">
        <v>81</v>
      </c>
      <c r="F112" s="655" t="s">
        <v>251</v>
      </c>
      <c r="G112" s="655" t="s">
        <v>81</v>
      </c>
      <c r="H112" s="639"/>
      <c r="I112" s="639"/>
      <c r="J112" s="646"/>
      <c r="K112" s="655" t="s">
        <v>251</v>
      </c>
      <c r="L112" s="639"/>
      <c r="M112" s="640"/>
      <c r="O112" s="752"/>
      <c r="P112" s="753"/>
      <c r="Q112" s="753"/>
      <c r="R112" s="753"/>
      <c r="S112" s="753"/>
      <c r="T112" s="753"/>
      <c r="U112" s="753"/>
      <c r="V112" s="753"/>
      <c r="W112" s="753"/>
      <c r="X112" s="754"/>
    </row>
    <row r="113" customFormat="false" ht="12.75" hidden="false" customHeight="false" outlineLevel="0" collapsed="false">
      <c r="B113" s="636"/>
      <c r="C113" s="658" t="s">
        <v>253</v>
      </c>
      <c r="D113" s="760" t="n">
        <f aca="false">D7-'Авто с субсидированием'!F25</f>
        <v>0.0917</v>
      </c>
      <c r="E113" s="760" t="n">
        <f aca="false">E7-'Авто с субсидированием'!F25</f>
        <v>0.1017</v>
      </c>
      <c r="F113" s="760" t="n">
        <f aca="false">F7-'Авто с субсидированием'!F25</f>
        <v>0.0857</v>
      </c>
      <c r="G113" s="760" t="n">
        <f aca="false">G7-'Авто с субсидированием'!F25</f>
        <v>0.0957</v>
      </c>
      <c r="H113" s="639"/>
      <c r="I113" s="639"/>
      <c r="J113" s="658" t="s">
        <v>253</v>
      </c>
      <c r="K113" s="760" t="n">
        <f aca="false">D27-'Авто с субсидированием'!F25</f>
        <v>0.0857</v>
      </c>
      <c r="L113" s="639"/>
      <c r="M113" s="640"/>
      <c r="O113" s="761"/>
      <c r="P113" s="762"/>
      <c r="Q113" s="762"/>
      <c r="R113" s="762"/>
      <c r="S113" s="762"/>
      <c r="T113" s="762"/>
      <c r="U113" s="762"/>
      <c r="V113" s="762"/>
      <c r="W113" s="762"/>
      <c r="X113" s="763"/>
    </row>
    <row r="114" customFormat="false" ht="12.75" hidden="false" customHeight="false" outlineLevel="0" collapsed="false">
      <c r="B114" s="636"/>
      <c r="C114" s="658" t="s">
        <v>253</v>
      </c>
      <c r="D114" s="665" t="s">
        <v>81</v>
      </c>
      <c r="E114" s="665" t="s">
        <v>81</v>
      </c>
      <c r="F114" s="760" t="n">
        <f aca="false">F113</f>
        <v>0.0857</v>
      </c>
      <c r="G114" s="760" t="n">
        <f aca="false">G113</f>
        <v>0.0957</v>
      </c>
      <c r="H114" s="639"/>
      <c r="I114" s="639"/>
      <c r="J114" s="639"/>
      <c r="K114" s="639"/>
      <c r="L114" s="639"/>
      <c r="M114" s="640"/>
    </row>
    <row r="115" customFormat="false" ht="12.75" hidden="false" customHeight="false" outlineLevel="0" collapsed="false">
      <c r="B115" s="636"/>
      <c r="C115" s="667"/>
      <c r="D115" s="661"/>
      <c r="E115" s="755"/>
      <c r="F115" s="639"/>
      <c r="G115" s="639"/>
      <c r="H115" s="639"/>
      <c r="I115" s="639"/>
      <c r="J115" s="764" t="s">
        <v>281</v>
      </c>
      <c r="K115" s="639"/>
      <c r="L115" s="639"/>
      <c r="M115" s="640"/>
    </row>
    <row r="116" customFormat="false" ht="12.75" hidden="false" customHeight="true" outlineLevel="0" collapsed="false">
      <c r="B116" s="636"/>
      <c r="C116" s="765"/>
      <c r="D116" s="766"/>
      <c r="E116" s="678"/>
      <c r="F116" s="678"/>
      <c r="G116" s="767"/>
      <c r="H116" s="678"/>
      <c r="I116" s="678"/>
      <c r="J116" s="768" t="s">
        <v>120</v>
      </c>
      <c r="K116" s="769"/>
      <c r="L116" s="768" t="s">
        <v>282</v>
      </c>
      <c r="M116" s="640"/>
    </row>
    <row r="117" customFormat="false" ht="12.75" hidden="false" customHeight="true" outlineLevel="0" collapsed="false">
      <c r="B117" s="636"/>
      <c r="C117" s="770"/>
      <c r="D117" s="678"/>
      <c r="E117" s="678"/>
      <c r="F117" s="678"/>
      <c r="G117" s="678"/>
      <c r="H117" s="678"/>
      <c r="I117" s="678"/>
      <c r="J117" s="646" t="s">
        <v>248</v>
      </c>
      <c r="K117" s="759" t="n">
        <f aca="false">E111</f>
        <v>0.15</v>
      </c>
      <c r="L117" s="759" t="n">
        <f aca="false">E46</f>
        <v>0.2</v>
      </c>
      <c r="M117" s="640"/>
    </row>
    <row r="118" customFormat="false" ht="12.75" hidden="false" customHeight="false" outlineLevel="0" collapsed="false">
      <c r="B118" s="636"/>
      <c r="C118" s="639"/>
      <c r="D118" s="639"/>
      <c r="E118" s="639"/>
      <c r="F118" s="639"/>
      <c r="G118" s="639"/>
      <c r="H118" s="639"/>
      <c r="I118" s="639"/>
      <c r="J118" s="646"/>
      <c r="K118" s="655" t="s">
        <v>283</v>
      </c>
      <c r="L118" s="771" t="s">
        <v>284</v>
      </c>
      <c r="M118" s="640"/>
    </row>
    <row r="119" customFormat="false" ht="12.75" hidden="false" customHeight="false" outlineLevel="0" collapsed="false">
      <c r="B119" s="636"/>
      <c r="C119" s="637"/>
      <c r="D119" s="639"/>
      <c r="E119" s="639"/>
      <c r="F119" s="639"/>
      <c r="G119" s="639"/>
      <c r="H119" s="639"/>
      <c r="I119" s="639"/>
      <c r="J119" s="658" t="s">
        <v>253</v>
      </c>
      <c r="K119" s="760" t="n">
        <f aca="false">D48-'Авто с субсидированием'!F25</f>
        <v>0.1017</v>
      </c>
      <c r="L119" s="760" t="n">
        <f aca="false">E48-'Авто с субсидированием'!F25</f>
        <v>0.1117</v>
      </c>
      <c r="M119" s="640"/>
    </row>
    <row r="120" customFormat="false" ht="12.75" hidden="false" customHeight="false" outlineLevel="0" collapsed="false">
      <c r="B120" s="687"/>
      <c r="C120" s="688"/>
      <c r="D120" s="688"/>
      <c r="E120" s="688"/>
      <c r="F120" s="688"/>
      <c r="G120" s="688"/>
      <c r="H120" s="688"/>
      <c r="I120" s="688"/>
      <c r="J120" s="688"/>
      <c r="K120" s="688"/>
      <c r="L120" s="688"/>
      <c r="M120" s="689"/>
    </row>
    <row r="121" customFormat="false" ht="12.75" hidden="false" customHeight="false" outlineLevel="0" collapsed="false">
      <c r="D121" s="607"/>
      <c r="E121" s="607"/>
      <c r="F121" s="607"/>
    </row>
    <row r="122" customFormat="false" ht="12.75" hidden="false" customHeight="false" outlineLevel="0" collapsed="false">
      <c r="D122" s="772"/>
      <c r="E122" s="772"/>
      <c r="F122" s="607"/>
    </row>
    <row r="123" customFormat="false" ht="12.75" hidden="false" customHeight="false" outlineLevel="0" collapsed="false">
      <c r="D123" s="607"/>
      <c r="E123" s="607"/>
      <c r="F123" s="607"/>
    </row>
    <row r="124" customFormat="false" ht="12.75" hidden="false" customHeight="false" outlineLevel="0" collapsed="false">
      <c r="D124" s="607"/>
      <c r="E124" s="607"/>
      <c r="F124" s="607"/>
    </row>
    <row r="125" customFormat="false" ht="12.75" hidden="false" customHeight="false" outlineLevel="0" collapsed="false">
      <c r="D125" s="607"/>
      <c r="E125" s="607"/>
      <c r="F125" s="607"/>
    </row>
    <row r="126" customFormat="false" ht="12.75" hidden="false" customHeight="false" outlineLevel="0" collapsed="false">
      <c r="D126" s="607"/>
      <c r="E126" s="607"/>
      <c r="F126" s="607"/>
    </row>
    <row r="127" customFormat="false" ht="12.75" hidden="false" customHeight="false" outlineLevel="0" collapsed="false">
      <c r="D127" s="607"/>
      <c r="E127" s="607"/>
      <c r="F127" s="607"/>
    </row>
  </sheetData>
  <sheetProtection sheet="true" password="ce1c" objects="true" scenarios="true"/>
  <mergeCells count="45">
    <mergeCell ref="C5:C6"/>
    <mergeCell ref="I5:I6"/>
    <mergeCell ref="P5:P6"/>
    <mergeCell ref="V5:V6"/>
    <mergeCell ref="C12:C13"/>
    <mergeCell ref="I12:I13"/>
    <mergeCell ref="P12:P13"/>
    <mergeCell ref="V12:V13"/>
    <mergeCell ref="C25:C26"/>
    <mergeCell ref="I25:I26"/>
    <mergeCell ref="P25:P26"/>
    <mergeCell ref="V25:V26"/>
    <mergeCell ref="C32:C33"/>
    <mergeCell ref="I32:I33"/>
    <mergeCell ref="P32:P33"/>
    <mergeCell ref="V32:V33"/>
    <mergeCell ref="C45:C47"/>
    <mergeCell ref="I45:I47"/>
    <mergeCell ref="P45:P47"/>
    <mergeCell ref="V45:V47"/>
    <mergeCell ref="C52:C54"/>
    <mergeCell ref="I52:I54"/>
    <mergeCell ref="P52:P54"/>
    <mergeCell ref="V52:V54"/>
    <mergeCell ref="C67:C68"/>
    <mergeCell ref="I67:I68"/>
    <mergeCell ref="P67:P68"/>
    <mergeCell ref="V67:V68"/>
    <mergeCell ref="C74:C75"/>
    <mergeCell ref="F74:G74"/>
    <mergeCell ref="I74:I75"/>
    <mergeCell ref="P74:P75"/>
    <mergeCell ref="S74:T74"/>
    <mergeCell ref="V74:V75"/>
    <mergeCell ref="C88:C89"/>
    <mergeCell ref="I88:I89"/>
    <mergeCell ref="P88:P89"/>
    <mergeCell ref="C95:C96"/>
    <mergeCell ref="F95:G95"/>
    <mergeCell ref="I95:I96"/>
    <mergeCell ref="P95:P96"/>
    <mergeCell ref="S95:T95"/>
    <mergeCell ref="C111:C112"/>
    <mergeCell ref="J111:J112"/>
    <mergeCell ref="J117:J118"/>
  </mergeCells>
  <printOptions headings="false" gridLines="false" gridLinesSet="true" horizontalCentered="false" verticalCentered="false"/>
  <pageMargins left="0.579861111111111" right="0.229861111111111" top="0.209722222222222" bottom="0.1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8:15:05Z</dcterms:created>
  <dc:creator>KazakovaJS</dc:creator>
  <dc:description/>
  <dc:language>en-US</dc:language>
  <cp:lastModifiedBy>reception</cp:lastModifiedBy>
  <cp:lastPrinted>2011-02-08T17:56:16Z</cp:lastPrinted>
  <dcterms:modified xsi:type="dcterms:W3CDTF">2011-04-22T10:19:16Z</dcterms:modified>
  <cp:revision>0</cp:revision>
  <dc:subject/>
  <dc:title/>
</cp:coreProperties>
</file>